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FIES" sheetId="1" state="visible" r:id="rId2"/>
    <sheet name="CALENDRIER" sheetId="2" state="visible" r:id="rId3"/>
  </sheets>
  <definedNames>
    <definedName function="false" hidden="false" localSheetId="1" name="_xlnm.Print_Area" vbProcedure="false">CALENDRIER!$A$1:$S$70</definedName>
    <definedName function="false" hidden="false" name="MyClub" vbProcedure="false">CALENDRIER!$U$5</definedName>
    <definedName function="false" hidden="false" name="T" vbProcedure="false">QUALIFIES!$1:$65536</definedName>
    <definedName function="false" hidden="false" name="team_lst" vbProcedure="false">QUALIFIES!$A$2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GROUPE A</t>
  </si>
  <si>
    <t xml:space="preserve">GROUPE B</t>
  </si>
  <si>
    <t xml:space="preserve">GROUPE C</t>
  </si>
  <si>
    <t xml:space="preserve">GROUPE D</t>
  </si>
  <si>
    <t xml:space="preserve">Nlle Zélande</t>
  </si>
  <si>
    <t xml:space="preserve">Afrique du sud</t>
  </si>
  <si>
    <t xml:space="preserve">Pays de Galles</t>
  </si>
  <si>
    <t xml:space="preserve">Angleterre</t>
  </si>
  <si>
    <t xml:space="preserve">France</t>
  </si>
  <si>
    <t xml:space="preserve">Irlande</t>
  </si>
  <si>
    <t xml:space="preserve">Australie</t>
  </si>
  <si>
    <t xml:space="preserve">Japon</t>
  </si>
  <si>
    <t xml:space="preserve">Italie</t>
  </si>
  <si>
    <t xml:space="preserve">Ecosse</t>
  </si>
  <si>
    <t xml:space="preserve">Fidji</t>
  </si>
  <si>
    <t xml:space="preserve">Argentine</t>
  </si>
  <si>
    <t xml:space="preserve">Uruguay</t>
  </si>
  <si>
    <t xml:space="preserve">Tonga</t>
  </si>
  <si>
    <t xml:space="preserve">Georgie</t>
  </si>
  <si>
    <t xml:space="preserve">Samoa</t>
  </si>
  <si>
    <t xml:space="preserve">Namibie</t>
  </si>
  <si>
    <t xml:space="preserve">Roumanie</t>
  </si>
  <si>
    <t xml:space="preserve">Portugal</t>
  </si>
  <si>
    <t xml:space="preserve">Chili</t>
  </si>
  <si>
    <t xml:space="preserve">AUTEUR:</t>
  </si>
  <si>
    <t xml:space="preserve">ROBERT René</t>
  </si>
  <si>
    <t xml:space="preserve">http://1960nene.free.fr</t>
  </si>
  <si>
    <t xml:space="preserve">Premier Quart Final 1</t>
  </si>
  <si>
    <t xml:space="preserve">Premier Quart Final 2</t>
  </si>
  <si>
    <t xml:space="preserve">Premier Quart Final 3</t>
  </si>
  <si>
    <t xml:space="preserve">Premier Quart Final 4</t>
  </si>
  <si>
    <t xml:space="preserve">Premier Demi Final 1</t>
  </si>
  <si>
    <t xml:space="preserve">Premier Demi Final 2</t>
  </si>
  <si>
    <t xml:space="preserve">Premier Demi Final 3</t>
  </si>
  <si>
    <t xml:space="preserve">Premier Demi Final 4</t>
  </si>
  <si>
    <t xml:space="preserve">Sep</t>
  </si>
  <si>
    <t xml:space="preserve">Oct</t>
  </si>
  <si>
    <t xml:space="preserve">Beta Version</t>
  </si>
  <si>
    <t xml:space="preserve">Visit Home Page</t>
  </si>
  <si>
    <t xml:space="preserve">BP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Nov</t>
  </si>
  <si>
    <t xml:space="preserve">Dec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Eden Park, Auckland</t>
  </si>
  <si>
    <t xml:space="preserve">North Harbour Stadium, Auckland</t>
  </si>
  <si>
    <t xml:space="preserve">Northland Events Centre, Whangarei</t>
  </si>
  <si>
    <t xml:space="preserve">Waikato Stadium, Hamilton</t>
  </si>
  <si>
    <t xml:space="preserve">McLean Park, Napier</t>
  </si>
  <si>
    <t xml:space="preserve">Westpac Stadium, Wellington</t>
  </si>
  <si>
    <t xml:space="preserve">Rugby Park Stadium, Invercargill</t>
  </si>
  <si>
    <t xml:space="preserve">Forsyth Barr Stadium, Dunedin</t>
  </si>
  <si>
    <t xml:space="preserve">Arena Manawatu, Palmerston North</t>
  </si>
  <si>
    <t xml:space="preserve">Stadium Taranaki, New Plymouth</t>
  </si>
  <si>
    <t xml:space="preserve">Trafalgar Park, Nelson</t>
  </si>
  <si>
    <t xml:space="preserve">Rotorua International Stadium</t>
  </si>
  <si>
    <t xml:space="preserve">Coupe du monde de Rugby  2023</t>
  </si>
  <si>
    <t xml:space="preserve">http://www.lequipe.fr/Rugby/</t>
  </si>
  <si>
    <t xml:space="preserve">Premier tour</t>
  </si>
  <si>
    <t xml:space="preserve">Essais</t>
  </si>
  <si>
    <t xml:space="preserve">CLASSEMENT</t>
  </si>
  <si>
    <t xml:space="preserve">Place</t>
  </si>
  <si>
    <t xml:space="preserve">V</t>
  </si>
  <si>
    <t xml:space="preserve">N</t>
  </si>
  <si>
    <t xml:space="preserve">P</t>
  </si>
  <si>
    <t xml:space="preserve">p</t>
  </si>
  <si>
    <t xml:space="preserve">c</t>
  </si>
  <si>
    <t xml:space="preserve">PTS</t>
  </si>
  <si>
    <t xml:space="preserve">R</t>
  </si>
  <si>
    <t xml:space="preserve">A</t>
  </si>
  <si>
    <t xml:space="preserve">Toulouse</t>
  </si>
  <si>
    <t xml:space="preserve">B</t>
  </si>
  <si>
    <t xml:space="preserve">Nice</t>
  </si>
  <si>
    <t xml:space="preserve">Groupe A</t>
  </si>
  <si>
    <t xml:space="preserve">G</t>
  </si>
  <si>
    <t xml:space="preserve">P - C</t>
  </si>
  <si>
    <t xml:space="preserve">D</t>
  </si>
  <si>
    <t xml:space="preserve">Nantes</t>
  </si>
  <si>
    <t xml:space="preserve">Lille</t>
  </si>
  <si>
    <t xml:space="preserve">Stade de France</t>
  </si>
  <si>
    <t xml:space="preserve">C</t>
  </si>
  <si>
    <t xml:space="preserve">Saint étienne</t>
  </si>
  <si>
    <t xml:space="preserve">Bordeaux</t>
  </si>
  <si>
    <t xml:space="preserve">Groupe B</t>
  </si>
  <si>
    <t xml:space="preserve">Lyon</t>
  </si>
  <si>
    <t xml:space="preserve">Marseille</t>
  </si>
  <si>
    <t xml:space="preserve">Groupe C</t>
  </si>
  <si>
    <t xml:space="preserve">Groupe D</t>
  </si>
  <si>
    <t xml:space="preserve">Quart de finale</t>
  </si>
  <si>
    <t xml:space="preserve">Q1</t>
  </si>
  <si>
    <t xml:space="preserve">Q2</t>
  </si>
  <si>
    <t xml:space="preserve">Q3</t>
  </si>
  <si>
    <t xml:space="preserve">Q4</t>
  </si>
  <si>
    <t xml:space="preserve">Demi finale</t>
  </si>
  <si>
    <t xml:space="preserve">DF1</t>
  </si>
  <si>
    <t xml:space="preserve">DF2</t>
  </si>
  <si>
    <t xml:space="preserve">Troisieme place</t>
  </si>
  <si>
    <t xml:space="preserve">PF</t>
  </si>
  <si>
    <t xml:space="preserve">https://www.rugbyworldcup.com/2023/matches</t>
  </si>
  <si>
    <t xml:space="preserve">Finale</t>
  </si>
  <si>
    <t xml:space="preserve">F</t>
  </si>
  <si>
    <t xml:space="preserve">Champion du monde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d\ mmm;@"/>
    <numFmt numFmtId="166" formatCode="h:mm;@"/>
    <numFmt numFmtId="167" formatCode="#,##0"/>
    <numFmt numFmtId="168" formatCode=";;;"/>
    <numFmt numFmtId="169" formatCode="[$-409]m/d/yyyy"/>
    <numFmt numFmtId="170" formatCode="General"/>
    <numFmt numFmtId="171" formatCode="0"/>
  </numFmts>
  <fonts count="33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  <charset val="204"/>
    </font>
    <font>
      <u val="single"/>
      <sz val="8"/>
      <color rgb="FF0000FF"/>
      <name val="Arial Cyr"/>
      <family val="0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26"/>
      <color rgb="FF0000FF"/>
      <name val="Calibri"/>
      <family val="2"/>
    </font>
    <font>
      <sz val="9"/>
      <color rgb="FF000000"/>
      <name val="Calibri"/>
      <family val="2"/>
    </font>
    <font>
      <sz val="8"/>
      <color rgb="FF969696"/>
      <name val="Calibri"/>
      <family val="2"/>
      <charset val="204"/>
    </font>
    <font>
      <sz val="8"/>
      <name val="Calibri"/>
      <family val="2"/>
      <charset val="204"/>
    </font>
    <font>
      <u val="single"/>
      <sz val="12"/>
      <color rgb="FF0000FF"/>
      <name val="Arial Cyr"/>
      <family val="0"/>
      <charset val="204"/>
    </font>
    <font>
      <sz val="12"/>
      <name val="Calibri"/>
      <family val="2"/>
      <charset val="204"/>
    </font>
    <font>
      <sz val="8"/>
      <color rgb="FF80808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i val="true"/>
      <u val="single"/>
      <sz val="13"/>
      <color rgb="FF0000FF"/>
      <name val="Calibri"/>
      <family val="2"/>
      <charset val="204"/>
    </font>
    <font>
      <b val="true"/>
      <sz val="8"/>
      <name val="Calibri"/>
      <family val="2"/>
    </font>
    <font>
      <i val="true"/>
      <sz val="8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8"/>
      <color rgb="FF333333"/>
      <name val="Arial"/>
      <family val="2"/>
    </font>
    <font>
      <b val="true"/>
      <sz val="14"/>
      <name val="Calibri"/>
      <family val="2"/>
      <charset val="204"/>
    </font>
    <font>
      <b val="true"/>
      <sz val="14"/>
      <color rgb="FF33CCCC"/>
      <name val="Calibri"/>
      <family val="2"/>
      <charset val="204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6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5" fillId="6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70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6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6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7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8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7" fillId="6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7" fillId="6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7" fillId="6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7" fillId="6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" fillId="6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7" fillId="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7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7" fillId="6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71" fontId="24" fillId="9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6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Calibri"/>
        <family val="2"/>
        <color rgb="FF33CCCC"/>
        <sz val="8"/>
      </font>
    </dxf>
    <dxf>
      <font>
        <name val="Calibri"/>
        <family val="2"/>
        <color rgb="FFFF0000"/>
        <sz val="8"/>
      </font>
    </dxf>
    <dxf>
      <font>
        <name val="Calibri"/>
        <family val="2"/>
        <b val="1"/>
        <i val="0"/>
        <color rgb="FF33CCCC"/>
        <sz val="8"/>
      </font>
    </dxf>
    <dxf>
      <font>
        <name val="Calibri"/>
        <family val="2"/>
        <color rgb="FFFF0000"/>
        <sz val="8"/>
      </font>
    </dxf>
    <dxf>
      <font>
        <name val="Calibri"/>
        <family val="2"/>
        <b val="1"/>
        <i val="0"/>
        <color rgb="FF33CCCC"/>
        <sz val="8"/>
      </font>
    </dxf>
    <dxf>
      <font>
        <name val="Calibri"/>
        <family val="2"/>
        <b val="1"/>
        <i val="0"/>
        <color rgb="FF000000"/>
        <sz val="8"/>
      </font>
      <fill>
        <patternFill>
          <bgColor rgb="FF00FF00"/>
        </patternFill>
      </fill>
    </dxf>
    <dxf>
      <font>
        <name val="Calibri"/>
        <family val="2"/>
        <color rgb="FFFF0000"/>
        <sz val="8"/>
      </font>
    </dxf>
    <dxf>
      <font>
        <name val="Calibri"/>
        <family val="2"/>
        <b val="1"/>
        <i val="0"/>
        <color rgb="FF33CCCC"/>
        <sz val="8"/>
      </font>
    </dxf>
    <dxf>
      <font>
        <name val="Calibri"/>
        <family val="2"/>
        <color rgb="FFFF0000"/>
        <sz val="8"/>
      </font>
    </dxf>
    <dxf>
      <font>
        <name val="Calibri"/>
        <family val="2"/>
        <b val="1"/>
        <i val="0"/>
        <color rgb="FF33CCCC"/>
        <sz val="8"/>
      </font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FFFF99"/>
        </patternFill>
      </fill>
    </dxf>
    <dxf>
      <font>
        <name val="Calibri"/>
        <family val="2"/>
        <color rgb="FF000000"/>
        <sz val="8"/>
      </font>
      <fill>
        <patternFill>
          <bgColor rgb="FF00FF00"/>
        </patternFill>
      </fill>
    </dxf>
    <dxf>
      <font>
        <name val="Calibri"/>
        <family val="2"/>
        <color rgb="FF00000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75400</xdr:colOff>
      <xdr:row>13</xdr:row>
      <xdr:rowOff>19080</xdr:rowOff>
    </xdr:to>
    <xdr:sp>
      <xdr:nvSpPr>
        <xdr:cNvPr id="0" name="AutoShape 17"/>
        <xdr:cNvSpPr/>
      </xdr:nvSpPr>
      <xdr:spPr>
        <a:xfrm>
          <a:off x="1292760" y="2143080"/>
          <a:ext cx="275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44</xdr:row>
      <xdr:rowOff>95400</xdr:rowOff>
    </xdr:from>
    <xdr:to>
      <xdr:col>16</xdr:col>
      <xdr:colOff>334800</xdr:colOff>
      <xdr:row>53</xdr:row>
      <xdr:rowOff>142560</xdr:rowOff>
    </xdr:to>
    <xdr:pic>
      <xdr:nvPicPr>
        <xdr:cNvPr id="1" name="Image 4" descr="coupe-monde-rugby-coupe-162x250.jpg"/>
        <xdr:cNvPicPr/>
      </xdr:nvPicPr>
      <xdr:blipFill>
        <a:blip r:embed="rId1"/>
        <a:stretch/>
      </xdr:blipFill>
      <xdr:spPr>
        <a:xfrm>
          <a:off x="6504840" y="7339320"/>
          <a:ext cx="9248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760</xdr:colOff>
      <xdr:row>54</xdr:row>
      <xdr:rowOff>114480</xdr:rowOff>
    </xdr:from>
    <xdr:to>
      <xdr:col>19</xdr:col>
      <xdr:colOff>360</xdr:colOff>
      <xdr:row>62</xdr:row>
      <xdr:rowOff>95040</xdr:rowOff>
    </xdr:to>
    <xdr:sp>
      <xdr:nvSpPr>
        <xdr:cNvPr id="2" name="ZoneTexte 5"/>
        <xdr:cNvSpPr/>
      </xdr:nvSpPr>
      <xdr:spPr>
        <a:xfrm>
          <a:off x="5640120" y="9073080"/>
          <a:ext cx="2628000" cy="1352160"/>
        </a:xfrm>
        <a:prstGeom prst="rect">
          <a:avLst/>
        </a:prstGeom>
        <a:solidFill>
          <a:srgbClr val="ddd9c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alcul des pt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pts pour la victoire, 2 pour le nu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 en cas de défaite, une équipe, qu'elle gagne ou perde, reçoit 1 point de bonus si elle marque 4 essais ou plus. D'autre part, si une équipe perd de 7 points ou moins elle se voit également attribuer 1 point.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0</xdr:colOff>
      <xdr:row>9</xdr:row>
      <xdr:rowOff>0</xdr:rowOff>
    </xdr:from>
    <xdr:to>
      <xdr:col>66</xdr:col>
      <xdr:colOff>273960</xdr:colOff>
      <xdr:row>10</xdr:row>
      <xdr:rowOff>133200</xdr:rowOff>
    </xdr:to>
    <xdr:sp>
      <xdr:nvSpPr>
        <xdr:cNvPr id="3" name="AutoShape 100"/>
        <xdr:cNvSpPr/>
      </xdr:nvSpPr>
      <xdr:spPr>
        <a:xfrm>
          <a:off x="8865720" y="1243440"/>
          <a:ext cx="27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0</xdr:row>
      <xdr:rowOff>132840</xdr:rowOff>
    </xdr:from>
    <xdr:to>
      <xdr:col>14</xdr:col>
      <xdr:colOff>231120</xdr:colOff>
      <xdr:row>4</xdr:row>
      <xdr:rowOff>114120</xdr:rowOff>
    </xdr:to>
    <xdr:pic>
      <xdr:nvPicPr>
        <xdr:cNvPr id="4" name="Image 9" descr="http://www.rugbyforlife.com/WebRoot/ce_fr/Shops/175649/4CE3/AA16/1718/313E/AC9C/C0A8/8008/BEF8/ballon_rugby_RWC.jpg"/>
        <xdr:cNvPicPr/>
      </xdr:nvPicPr>
      <xdr:blipFill>
        <a:blip r:embed="rId2"/>
        <a:stretch/>
      </xdr:blipFill>
      <xdr:spPr>
        <a:xfrm>
          <a:off x="6376680" y="132840"/>
          <a:ext cx="3848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</xdr:colOff>
      <xdr:row>0</xdr:row>
      <xdr:rowOff>76320</xdr:rowOff>
    </xdr:from>
    <xdr:to>
      <xdr:col>4</xdr:col>
      <xdr:colOff>439200</xdr:colOff>
      <xdr:row>4</xdr:row>
      <xdr:rowOff>56880</xdr:rowOff>
    </xdr:to>
    <xdr:pic>
      <xdr:nvPicPr>
        <xdr:cNvPr id="5" name="Image 10" descr="http://www.rugbyforlife.com/WebRoot/ce_fr/Shops/175649/4CE3/AA16/1718/313E/AC9C/C0A8/8008/BEF8/ballon_rugby_RWC.jpg"/>
        <xdr:cNvPicPr/>
      </xdr:nvPicPr>
      <xdr:blipFill>
        <a:blip r:embed="rId3"/>
        <a:stretch/>
      </xdr:blipFill>
      <xdr:spPr>
        <a:xfrm>
          <a:off x="1360440" y="76320"/>
          <a:ext cx="387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20</xdr:colOff>
      <xdr:row>36</xdr:row>
      <xdr:rowOff>142920</xdr:rowOff>
    </xdr:from>
    <xdr:to>
      <xdr:col>16</xdr:col>
      <xdr:colOff>283320</xdr:colOff>
      <xdr:row>43</xdr:row>
      <xdr:rowOff>142560</xdr:rowOff>
    </xdr:to>
    <xdr:pic>
      <xdr:nvPicPr>
        <xdr:cNvPr id="6" name="Image 1" descr=""/>
        <xdr:cNvPicPr/>
      </xdr:nvPicPr>
      <xdr:blipFill>
        <a:blip r:embed="rId4"/>
        <a:stretch/>
      </xdr:blipFill>
      <xdr:spPr>
        <a:xfrm>
          <a:off x="6547320" y="6015240"/>
          <a:ext cx="8308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0</xdr:row>
      <xdr:rowOff>0</xdr:rowOff>
    </xdr:from>
    <xdr:to>
      <xdr:col>2</xdr:col>
      <xdr:colOff>351720</xdr:colOff>
      <xdr:row>4</xdr:row>
      <xdr:rowOff>209880</xdr:rowOff>
    </xdr:to>
    <xdr:pic>
      <xdr:nvPicPr>
        <xdr:cNvPr id="7" name="Image 8" descr=""/>
        <xdr:cNvPicPr/>
      </xdr:nvPicPr>
      <xdr:blipFill>
        <a:blip r:embed="rId5"/>
        <a:stretch/>
      </xdr:blipFill>
      <xdr:spPr>
        <a:xfrm>
          <a:off x="367200" y="0"/>
          <a:ext cx="4543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60nene.free.f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quipe.fr/Rugby/" TargetMode="External"/><Relationship Id="rId2" Type="http://schemas.openxmlformats.org/officeDocument/2006/relationships/hyperlink" Target="http://www.excely.com/rugby/world-cup-schedule.shtml" TargetMode="External"/><Relationship Id="rId3" Type="http://schemas.openxmlformats.org/officeDocument/2006/relationships/hyperlink" Target="https://www.rugbyworldcup.com/2023/matches" TargetMode="External"/><Relationship Id="rId4" Type="http://schemas.openxmlformats.org/officeDocument/2006/relationships/hyperlink" Target="http://1960nene.free.fr/" TargetMode="External"/><Relationship Id="rId5" Type="http://schemas.openxmlformats.org/officeDocument/2006/relationships/drawing" Target="../drawings/drawing2.xml"/><Relationship Id="rId6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20.152343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257" min="2" style="1" width="20.15"/>
  </cols>
  <sheetData>
    <row r="4" customFormat="false" ht="18.75" hidden="false" customHeight="false" outlineLevel="0" collapsed="false">
      <c r="B4" s="2" t="s">
        <v>0</v>
      </c>
      <c r="C4" s="2" t="s">
        <v>1</v>
      </c>
      <c r="D4" s="2" t="s">
        <v>2</v>
      </c>
      <c r="E4" s="2" t="s">
        <v>3</v>
      </c>
    </row>
    <row r="5" customFormat="false" ht="18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8.75" hidden="false" customHeight="false" outlineLevel="0" collapsed="false">
      <c r="B6" s="3" t="s">
        <v>8</v>
      </c>
      <c r="C6" s="3" t="s">
        <v>9</v>
      </c>
      <c r="D6" s="3" t="s">
        <v>10</v>
      </c>
      <c r="E6" s="3" t="s">
        <v>11</v>
      </c>
    </row>
    <row r="7" customFormat="false" ht="18.75" hidden="false" customHeight="false" outlineLevel="0" collapsed="false">
      <c r="B7" s="3" t="s">
        <v>12</v>
      </c>
      <c r="C7" s="3" t="s">
        <v>13</v>
      </c>
      <c r="D7" s="3" t="s">
        <v>14</v>
      </c>
      <c r="E7" s="3" t="s">
        <v>15</v>
      </c>
    </row>
    <row r="8" customFormat="false" ht="18.7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</row>
    <row r="9" customFormat="false" ht="18.75" hidden="false" customHeight="false" outlineLevel="0" collapsed="false">
      <c r="B9" s="3" t="s">
        <v>20</v>
      </c>
      <c r="C9" s="3" t="s">
        <v>21</v>
      </c>
      <c r="D9" s="3" t="s">
        <v>22</v>
      </c>
      <c r="E9" s="3" t="s">
        <v>23</v>
      </c>
    </row>
    <row r="12" customFormat="false" ht="11.25" hidden="false" customHeight="false" outlineLevel="0" collapsed="false">
      <c r="C12" s="0"/>
    </row>
    <row r="21" customFormat="false" ht="12.75" hidden="false" customHeight="false" outlineLevel="0" collapsed="false">
      <c r="B21" s="4" t="s">
        <v>24</v>
      </c>
      <c r="C21" s="5" t="s">
        <v>25</v>
      </c>
      <c r="D21" s="6" t="s">
        <v>26</v>
      </c>
      <c r="E21" s="7"/>
    </row>
    <row r="71" customFormat="false" ht="11.25" hidden="false" customHeight="false" outlineLevel="0" collapsed="false">
      <c r="A71" s="1" t="s">
        <v>27</v>
      </c>
    </row>
    <row r="72" customFormat="false" ht="11.25" hidden="false" customHeight="false" outlineLevel="0" collapsed="false">
      <c r="A72" s="1" t="s">
        <v>28</v>
      </c>
    </row>
    <row r="73" customFormat="false" ht="11.25" hidden="false" customHeight="false" outlineLevel="0" collapsed="false">
      <c r="A73" s="1" t="s">
        <v>29</v>
      </c>
    </row>
    <row r="74" customFormat="false" ht="11.25" hidden="false" customHeight="false" outlineLevel="0" collapsed="false">
      <c r="A74" s="1" t="s">
        <v>30</v>
      </c>
    </row>
    <row r="75" customFormat="false" ht="11.25" hidden="false" customHeight="false" outlineLevel="0" collapsed="false">
      <c r="A75" s="1" t="s">
        <v>31</v>
      </c>
    </row>
    <row r="76" customFormat="false" ht="11.25" hidden="false" customHeight="false" outlineLevel="0" collapsed="false">
      <c r="A76" s="1" t="s">
        <v>32</v>
      </c>
    </row>
    <row r="77" customFormat="false" ht="11.25" hidden="false" customHeight="false" outlineLevel="0" collapsed="false">
      <c r="A77" s="1" t="s">
        <v>33</v>
      </c>
    </row>
    <row r="78" customFormat="false" ht="11.25" hidden="false" customHeight="false" outlineLevel="0" collapsed="false">
      <c r="A78" s="1" t="s">
        <v>34</v>
      </c>
    </row>
    <row r="79" customFormat="false" ht="11.25" hidden="false" customHeight="false" outlineLevel="0" collapsed="false">
      <c r="A79" s="1" t="s">
        <v>35</v>
      </c>
    </row>
    <row r="80" customFormat="false" ht="11.25" hidden="false" customHeight="false" outlineLevel="0" collapsed="false">
      <c r="A80" s="1" t="s">
        <v>36</v>
      </c>
    </row>
    <row r="81" customFormat="false" ht="11.25" hidden="false" customHeight="false" outlineLevel="0" collapsed="false">
      <c r="A81" s="1" t="s">
        <v>37</v>
      </c>
    </row>
    <row r="82" customFormat="false" ht="11.25" hidden="false" customHeight="false" outlineLevel="0" collapsed="false">
      <c r="A82" s="1" t="s">
        <v>38</v>
      </c>
    </row>
    <row r="83" customFormat="false" ht="11.25" hidden="false" customHeight="false" outlineLevel="0" collapsed="false">
      <c r="A83" s="1" t="s">
        <v>39</v>
      </c>
    </row>
    <row r="85" customFormat="false" ht="11.25" hidden="false" customHeight="false" outlineLevel="0" collapsed="false">
      <c r="A85" s="1" t="s">
        <v>40</v>
      </c>
    </row>
    <row r="86" customFormat="false" ht="11.25" hidden="false" customHeight="false" outlineLevel="0" collapsed="false">
      <c r="A86" s="1" t="s">
        <v>41</v>
      </c>
    </row>
    <row r="87" customFormat="false" ht="11.25" hidden="false" customHeight="false" outlineLevel="0" collapsed="false">
      <c r="A87" s="1" t="s">
        <v>42</v>
      </c>
    </row>
    <row r="88" customFormat="false" ht="11.25" hidden="false" customHeight="false" outlineLevel="0" collapsed="false">
      <c r="A88" s="1" t="s">
        <v>43</v>
      </c>
    </row>
    <row r="89" customFormat="false" ht="11.25" hidden="false" customHeight="false" outlineLevel="0" collapsed="false">
      <c r="A89" s="1" t="s">
        <v>44</v>
      </c>
    </row>
    <row r="90" customFormat="false" ht="11.25" hidden="false" customHeight="false" outlineLevel="0" collapsed="false">
      <c r="A90" s="1" t="s">
        <v>45</v>
      </c>
    </row>
    <row r="91" customFormat="false" ht="11.25" hidden="false" customHeight="false" outlineLevel="0" collapsed="false">
      <c r="A91" s="1" t="s">
        <v>46</v>
      </c>
    </row>
    <row r="92" customFormat="false" ht="11.25" hidden="false" customHeight="false" outlineLevel="0" collapsed="false">
      <c r="A92" s="1" t="s">
        <v>47</v>
      </c>
    </row>
    <row r="93" customFormat="false" ht="11.25" hidden="false" customHeight="false" outlineLevel="0" collapsed="false">
      <c r="A93" s="1" t="s">
        <v>35</v>
      </c>
    </row>
    <row r="94" customFormat="false" ht="11.25" hidden="false" customHeight="false" outlineLevel="0" collapsed="false">
      <c r="A94" s="1" t="s">
        <v>36</v>
      </c>
    </row>
    <row r="95" customFormat="false" ht="11.25" hidden="false" customHeight="false" outlineLevel="0" collapsed="false">
      <c r="A95" s="1" t="s">
        <v>48</v>
      </c>
    </row>
    <row r="96" customFormat="false" ht="11.25" hidden="false" customHeight="false" outlineLevel="0" collapsed="false">
      <c r="A96" s="1" t="s">
        <v>49</v>
      </c>
    </row>
    <row r="97" customFormat="false" ht="11.25" hidden="false" customHeight="false" outlineLevel="0" collapsed="false">
      <c r="A97" s="1" t="s">
        <v>50</v>
      </c>
    </row>
    <row r="98" customFormat="false" ht="11.25" hidden="false" customHeight="false" outlineLevel="0" collapsed="false">
      <c r="A98" s="1" t="s">
        <v>51</v>
      </c>
    </row>
    <row r="99" customFormat="false" ht="11.25" hidden="false" customHeight="false" outlineLevel="0" collapsed="false">
      <c r="A99" s="1" t="s">
        <v>52</v>
      </c>
    </row>
    <row r="100" customFormat="false" ht="11.25" hidden="false" customHeight="false" outlineLevel="0" collapsed="false">
      <c r="A100" s="1" t="s">
        <v>53</v>
      </c>
    </row>
    <row r="101" customFormat="false" ht="11.25" hidden="false" customHeight="false" outlineLevel="0" collapsed="false">
      <c r="A101" s="1" t="s">
        <v>54</v>
      </c>
    </row>
    <row r="102" customFormat="false" ht="11.25" hidden="false" customHeight="false" outlineLevel="0" collapsed="false">
      <c r="A102" s="1" t="s">
        <v>55</v>
      </c>
    </row>
    <row r="103" customFormat="false" ht="11.25" hidden="false" customHeight="false" outlineLevel="0" collapsed="false">
      <c r="A103" s="1" t="s">
        <v>56</v>
      </c>
    </row>
    <row r="105" customFormat="false" ht="11.25" hidden="false" customHeight="false" outlineLevel="0" collapsed="false">
      <c r="A105" s="1" t="s">
        <v>57</v>
      </c>
    </row>
    <row r="106" customFormat="false" ht="11.25" hidden="false" customHeight="false" outlineLevel="0" collapsed="false">
      <c r="A106" s="1" t="s">
        <v>58</v>
      </c>
    </row>
    <row r="107" customFormat="false" ht="11.25" hidden="false" customHeight="false" outlineLevel="0" collapsed="false">
      <c r="A107" s="1" t="s">
        <v>59</v>
      </c>
    </row>
    <row r="108" customFormat="false" ht="11.25" hidden="false" customHeight="false" outlineLevel="0" collapsed="false">
      <c r="A108" s="1" t="s">
        <v>60</v>
      </c>
    </row>
    <row r="109" customFormat="false" ht="11.25" hidden="false" customHeight="false" outlineLevel="0" collapsed="false">
      <c r="A109" s="1" t="s">
        <v>61</v>
      </c>
    </row>
    <row r="110" customFormat="false" ht="11.25" hidden="false" customHeight="false" outlineLevel="0" collapsed="false">
      <c r="A110" s="1" t="s">
        <v>62</v>
      </c>
    </row>
    <row r="111" customFormat="false" ht="11.25" hidden="false" customHeight="false" outlineLevel="0" collapsed="false">
      <c r="A111" s="1" t="s">
        <v>63</v>
      </c>
    </row>
    <row r="112" customFormat="false" ht="11.25" hidden="false" customHeight="false" outlineLevel="0" collapsed="false">
      <c r="A112" s="1" t="s">
        <v>64</v>
      </c>
    </row>
    <row r="113" customFormat="false" ht="11.25" hidden="false" customHeight="false" outlineLevel="0" collapsed="false">
      <c r="A113" s="1" t="s">
        <v>65</v>
      </c>
    </row>
    <row r="114" customFormat="false" ht="11.25" hidden="false" customHeight="false" outlineLevel="0" collapsed="false">
      <c r="A114" s="1" t="s">
        <v>66</v>
      </c>
    </row>
    <row r="115" customFormat="false" ht="11.25" hidden="false" customHeight="false" outlineLevel="0" collapsed="false">
      <c r="A115" s="1" t="s">
        <v>67</v>
      </c>
    </row>
    <row r="116" customFormat="false" ht="11.25" hidden="false" customHeight="false" outlineLevel="0" collapsed="false">
      <c r="A116" s="1" t="s">
        <v>68</v>
      </c>
    </row>
  </sheetData>
  <sheetProtection sheet="true" password="ca92"/>
  <hyperlinks>
    <hyperlink ref="D21" r:id="rId1" display="http://1960nene.fre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" width="4.32"/>
    <col collapsed="false" customWidth="true" hidden="false" outlineLevel="0" max="2" min="2" style="8" width="4.82"/>
    <col collapsed="false" customWidth="true" hidden="false" outlineLevel="0" max="3" min="3" style="5" width="10.65"/>
    <col collapsed="false" customWidth="true" hidden="false" outlineLevel="0" max="4" min="4" style="7" width="5.66"/>
    <col collapsed="false" customWidth="true" hidden="false" outlineLevel="0" max="5" min="5" style="7" width="28.65"/>
    <col collapsed="false" customWidth="true" hidden="false" outlineLevel="0" max="6" min="6" style="9" width="17.15"/>
    <col collapsed="false" customWidth="true" hidden="false" outlineLevel="0" max="8" min="7" style="10" width="4.82"/>
    <col collapsed="false" customWidth="true" hidden="false" outlineLevel="0" max="9" min="9" style="11" width="16.32"/>
    <col collapsed="false" customWidth="true" hidden="false" outlineLevel="0" max="11" min="10" style="10" width="4.82"/>
    <col collapsed="false" customWidth="true" hidden="false" outlineLevel="0" max="12" min="12" style="12" width="1.49"/>
    <col collapsed="false" customWidth="true" hidden="false" outlineLevel="0" max="13" min="13" style="12" width="13.66"/>
    <col collapsed="false" customWidth="true" hidden="false" outlineLevel="0" max="14" min="14" style="13" width="4.99"/>
    <col collapsed="false" customWidth="true" hidden="false" outlineLevel="0" max="15" min="15" style="13" width="5.66"/>
    <col collapsed="false" customWidth="true" hidden="false" outlineLevel="0" max="16" min="16" style="13" width="5.32"/>
    <col collapsed="false" customWidth="true" hidden="false" outlineLevel="0" max="17" min="17" style="13" width="9.49"/>
    <col collapsed="false" customWidth="true" hidden="false" outlineLevel="0" max="19" min="18" style="13" width="6.66"/>
    <col collapsed="false" customWidth="true" hidden="false" outlineLevel="0" max="20" min="20" style="14" width="5.82"/>
    <col collapsed="false" customWidth="true" hidden="true" outlineLevel="0" max="21" min="21" style="15" width="5.82"/>
    <col collapsed="false" customWidth="true" hidden="true" outlineLevel="0" max="22" min="22" style="14" width="5.82"/>
    <col collapsed="false" customWidth="true" hidden="true" outlineLevel="0" max="30" min="23" style="16" width="5.82"/>
    <col collapsed="false" customWidth="true" hidden="true" outlineLevel="0" max="32" min="31" style="14" width="5.82"/>
    <col collapsed="false" customWidth="true" hidden="true" outlineLevel="0" max="37" min="33" style="16" width="5.82"/>
    <col collapsed="false" customWidth="true" hidden="true" outlineLevel="0" max="41" min="38" style="14" width="5.82"/>
    <col collapsed="false" customWidth="true" hidden="true" outlineLevel="0" max="56" min="42" style="17" width="5.82"/>
    <col collapsed="false" customWidth="true" hidden="true" outlineLevel="0" max="57" min="57" style="18" width="5.82"/>
    <col collapsed="false" customWidth="true" hidden="true" outlineLevel="0" max="58" min="58" style="17" width="5.82"/>
    <col collapsed="false" customWidth="true" hidden="true" outlineLevel="0" max="59" min="59" style="18" width="5.82"/>
    <col collapsed="false" customWidth="true" hidden="true" outlineLevel="0" max="60" min="60" style="17" width="5.82"/>
    <col collapsed="false" customWidth="true" hidden="true" outlineLevel="0" max="61" min="61" style="18" width="5.82"/>
    <col collapsed="false" customWidth="true" hidden="true" outlineLevel="0" max="62" min="62" style="17" width="5.82"/>
    <col collapsed="false" customWidth="true" hidden="true" outlineLevel="0" max="63" min="63" style="18" width="5.82"/>
    <col collapsed="false" customWidth="true" hidden="true" outlineLevel="0" max="65" min="64" style="17" width="5.82"/>
    <col collapsed="false" customWidth="true" hidden="false" outlineLevel="0" max="66" min="66" style="17" width="5.82"/>
    <col collapsed="false" customWidth="true" hidden="false" outlineLevel="0" max="67" min="67" style="19" width="5.82"/>
    <col collapsed="false" customWidth="false" hidden="false" outlineLevel="0" max="68" min="68" style="20" width="9.32"/>
    <col collapsed="false" customWidth="false" hidden="false" outlineLevel="0" max="257" min="69" style="12" width="9.32"/>
  </cols>
  <sheetData>
    <row r="1" customFormat="false" ht="30.75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4.5" hidden="false" customHeight="true" outlineLevel="0" collapsed="false">
      <c r="H2" s="22"/>
      <c r="I2" s="12"/>
      <c r="K2" s="22"/>
    </row>
    <row r="3" customFormat="false" ht="5.25" hidden="true" customHeight="true" outlineLevel="0" collapsed="false">
      <c r="A3" s="12"/>
      <c r="B3" s="23"/>
      <c r="C3" s="23"/>
      <c r="D3" s="23"/>
      <c r="E3" s="23"/>
      <c r="F3" s="23"/>
      <c r="G3" s="23"/>
      <c r="H3" s="12"/>
      <c r="I3" s="23"/>
      <c r="J3" s="23"/>
      <c r="K3" s="23"/>
      <c r="L3" s="23"/>
      <c r="M3" s="23"/>
      <c r="N3" s="23"/>
      <c r="O3" s="23"/>
      <c r="P3" s="23"/>
      <c r="Q3" s="23"/>
      <c r="R3" s="12"/>
      <c r="S3" s="12"/>
      <c r="T3" s="24"/>
      <c r="U3" s="14"/>
      <c r="V3" s="15"/>
      <c r="W3" s="14"/>
      <c r="AE3" s="16"/>
      <c r="BP3" s="12"/>
    </row>
    <row r="4" customFormat="false" ht="4.5" hidden="true" customHeight="true" outlineLevel="0" collapsed="false">
      <c r="A4" s="25"/>
      <c r="B4" s="25"/>
      <c r="C4" s="26"/>
      <c r="L4" s="13"/>
      <c r="N4" s="12"/>
      <c r="T4" s="16"/>
      <c r="U4" s="14"/>
      <c r="V4" s="15"/>
      <c r="W4" s="14"/>
      <c r="AE4" s="16"/>
      <c r="AO4" s="16"/>
    </row>
    <row r="5" customFormat="false" ht="19.5" hidden="false" customHeight="true" outlineLevel="0" collapsed="false">
      <c r="A5" s="27"/>
      <c r="F5" s="28" t="s">
        <v>70</v>
      </c>
      <c r="G5" s="29"/>
      <c r="H5" s="29"/>
      <c r="I5" s="30"/>
      <c r="M5" s="31"/>
      <c r="N5" s="31"/>
      <c r="O5" s="31"/>
      <c r="P5" s="31"/>
      <c r="Q5" s="31"/>
      <c r="R5" s="31"/>
      <c r="S5" s="31"/>
      <c r="T5" s="31"/>
      <c r="U5" s="32" t="n">
        <f aca="true">TODAY()</f>
        <v>46231</v>
      </c>
      <c r="V5" s="15"/>
      <c r="W5" s="14"/>
      <c r="AE5" s="16"/>
      <c r="AO5" s="16"/>
    </row>
    <row r="6" customFormat="false" ht="4.5" hidden="false" customHeight="true" outlineLevel="0" collapsed="false">
      <c r="B6" s="25"/>
      <c r="C6" s="26"/>
      <c r="L6" s="13"/>
      <c r="N6" s="12"/>
      <c r="T6" s="16"/>
      <c r="U6" s="14"/>
      <c r="V6" s="15"/>
      <c r="W6" s="14"/>
      <c r="AE6" s="16"/>
      <c r="AO6" s="16"/>
    </row>
    <row r="7" customFormat="false" ht="11.25" hidden="false" customHeight="true" outlineLevel="0" collapsed="false">
      <c r="A7" s="33" t="s">
        <v>71</v>
      </c>
      <c r="B7" s="33"/>
      <c r="C7" s="33"/>
      <c r="D7" s="33"/>
      <c r="E7" s="33"/>
      <c r="F7" s="33"/>
      <c r="G7" s="33"/>
      <c r="H7" s="33"/>
      <c r="I7" s="33"/>
      <c r="J7" s="34" t="s">
        <v>72</v>
      </c>
      <c r="K7" s="34"/>
      <c r="M7" s="35" t="s">
        <v>73</v>
      </c>
      <c r="N7" s="35"/>
      <c r="O7" s="35"/>
      <c r="P7" s="35"/>
      <c r="Q7" s="35"/>
      <c r="R7" s="35"/>
      <c r="S7" s="35"/>
    </row>
    <row r="8" customFormat="false" ht="13.9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4"/>
      <c r="K8" s="34"/>
      <c r="M8" s="35"/>
      <c r="N8" s="35"/>
      <c r="O8" s="35"/>
      <c r="P8" s="35"/>
      <c r="Q8" s="35"/>
      <c r="R8" s="35"/>
      <c r="S8" s="35"/>
      <c r="U8" s="15" t="s">
        <v>74</v>
      </c>
      <c r="V8" s="15"/>
      <c r="W8" s="15" t="s">
        <v>75</v>
      </c>
      <c r="X8" s="15" t="s">
        <v>76</v>
      </c>
      <c r="Y8" s="15" t="s">
        <v>77</v>
      </c>
      <c r="Z8" s="15" t="s">
        <v>78</v>
      </c>
      <c r="AA8" s="15" t="s">
        <v>79</v>
      </c>
      <c r="AB8" s="15" t="s">
        <v>80</v>
      </c>
      <c r="AC8" s="15" t="s">
        <v>39</v>
      </c>
      <c r="AD8" s="15" t="s">
        <v>81</v>
      </c>
    </row>
    <row r="9" customFormat="false" ht="13.5" hidden="false" customHeight="true" outlineLevel="0" collapsed="false">
      <c r="A9" s="36" t="s">
        <v>82</v>
      </c>
      <c r="B9" s="37"/>
      <c r="C9" s="38" t="n">
        <v>45184</v>
      </c>
      <c r="D9" s="39" t="n">
        <v>0.875</v>
      </c>
      <c r="E9" s="40" t="s">
        <v>83</v>
      </c>
      <c r="F9" s="41" t="str">
        <f aca="false">V9</f>
        <v>Nlle Zélande</v>
      </c>
      <c r="G9" s="42"/>
      <c r="H9" s="42"/>
      <c r="I9" s="43" t="str">
        <f aca="false">V13</f>
        <v>Namibie</v>
      </c>
      <c r="J9" s="44"/>
      <c r="K9" s="44"/>
      <c r="N9" s="12"/>
      <c r="U9" s="45" t="n">
        <f aca="false">IF(AD9&gt;AD9,1,0)+IF(AD9&gt;AD10,1,0)+IF(AD9&gt;AD11,1,0)+IF(AD9&gt;AD12,1,0)+IF(AD9&gt;AD13,1,0)+1</f>
        <v>5</v>
      </c>
      <c r="V9" s="46" t="str">
        <f aca="false">QUALIFIES!B5</f>
        <v>Nlle Zélande</v>
      </c>
      <c r="W9" s="47" t="n">
        <f aca="false">COUNTIF(AZ9:BA48,CONCATENATE(V9,"_win"))</f>
        <v>0</v>
      </c>
      <c r="X9" s="47" t="n">
        <f aca="false">COUNTIF(AZ9:BA48,CONCATENATE(V9,"_draw"))</f>
        <v>0</v>
      </c>
      <c r="Y9" s="47" t="n">
        <f aca="false">COUNTIF(AZ9:BA48,CONCATENATE(V9,"_lose"))</f>
        <v>0</v>
      </c>
      <c r="Z9" s="47" t="n">
        <f aca="false">SUMIF(AU9:AU48,CONCATENATE("=",V9),AV9:AV48)+SUMIF(AP9:AP48,CONCATENATE("=",V9),AQ9:AQ48)</f>
        <v>0</v>
      </c>
      <c r="AA9" s="47" t="n">
        <f aca="false">SUMIF(AX9:AX48,CONCATENATE("=",V9),AY9:AY48)+SUMIF(AS9:AS48,CONCATENATE("=",V9),AT9:AT48)</f>
        <v>0</v>
      </c>
      <c r="AB9" s="47" t="n">
        <f aca="false">W9*4+X9*2+AC9</f>
        <v>0</v>
      </c>
      <c r="AC9" s="47" t="n">
        <f aca="false">SUMIF(AU9:AU48,CONCATENATE("=",V9),AW9:AW48)+SUMIF(AP9:AP48,CONCATENATE("=",V9),AR9:AR48)</f>
        <v>0</v>
      </c>
      <c r="AD9" s="47" t="n">
        <f aca="false">0.5+Z9+(Z9-AA9)*100+W9*1000+AB9*10000000+AM9*10000</f>
        <v>0.5</v>
      </c>
      <c r="AE9" s="46" t="n">
        <f aca="false">IF(COUNTIF(AB9:AB13,CONCATENATE("=",AB9))=1,0,COUNTIF(AB9:AB13,CONCATENATE("=",AB9)))*AB9</f>
        <v>0</v>
      </c>
      <c r="AF9" s="46" t="str">
        <f aca="false">IF(SUM(W9:Y13)=20,M11,"Premier groupe A")</f>
        <v>Premier groupe A</v>
      </c>
      <c r="AG9" s="47" t="n">
        <f aca="false">IF(AE9=AE14,AB9,IF(AE10=AE14,AB10,IF(AE11=AE14,AB11,AB13)))</f>
        <v>0</v>
      </c>
      <c r="AH9" s="47" t="n">
        <f aca="false">IF(AB9=AG9,1,0)</f>
        <v>1</v>
      </c>
      <c r="AI9" s="47" t="n">
        <f aca="false">COUNTIF(BB9:BC48,CONCATENATE(V9,"_win"))</f>
        <v>0</v>
      </c>
      <c r="AJ9" s="47" t="n">
        <f aca="false">SUMIF(BH9:BH48,CONCATENATE("=",V9),BI9:BI48)+SUMIF(BD9:BD48,CONCATENATE("=",V9),BE9:BE48)</f>
        <v>0</v>
      </c>
      <c r="AK9" s="47" t="n">
        <f aca="false">SUMIF(BJ9:BJ48,CONCATENATE("=",V9),BK9:BK48)+SUMIF(BF9:BF48,CONCATENATE("=",V9),BG9:BG48)</f>
        <v>0</v>
      </c>
      <c r="AL9" s="46" t="n">
        <f aca="false">300*AI9+(AJ9-AK9)*10+AJ9</f>
        <v>0</v>
      </c>
      <c r="AM9" s="46" t="n">
        <f aca="false">IF(AL9&gt;0,AL9,0)</f>
        <v>0</v>
      </c>
      <c r="AO9" s="46" t="n">
        <f aca="false">VLOOKUP(I9,V9:AH38,13,FALSE())+VLOOKUP(F9,V9:AH38,13,FALSE())</f>
        <v>2</v>
      </c>
      <c r="AP9" s="48" t="str">
        <f aca="false">F9</f>
        <v>Nlle Zélande</v>
      </c>
      <c r="AQ9" s="48" t="n">
        <f aca="false">G9</f>
        <v>0</v>
      </c>
      <c r="AR9" s="49" t="n">
        <f aca="false">IF(G9&lt;H9,IF(H9-G9&lt;=7,1,0),0)+IF(J9&gt;=4,1,0)</f>
        <v>0</v>
      </c>
      <c r="AS9" s="48" t="str">
        <f aca="false">F9</f>
        <v>Nlle Zélande</v>
      </c>
      <c r="AT9" s="48" t="n">
        <f aca="false">H9</f>
        <v>0</v>
      </c>
      <c r="AU9" s="48" t="str">
        <f aca="false">I9</f>
        <v>Namibie</v>
      </c>
      <c r="AV9" s="48" t="n">
        <f aca="false">H9</f>
        <v>0</v>
      </c>
      <c r="AW9" s="48" t="n">
        <f aca="false">IF(G9&gt;H9,IF(G9-H9&lt;=7,1,0),0)+IF(K9&gt;=4,1,0)</f>
        <v>0</v>
      </c>
      <c r="AX9" s="48" t="str">
        <f aca="false">I9</f>
        <v>Namibie</v>
      </c>
      <c r="AY9" s="48" t="n">
        <f aca="false">G9</f>
        <v>0</v>
      </c>
      <c r="AZ9" s="48" t="str">
        <f aca="false">IF(G9="","",IF(H9="","",IF(G9&gt;H9,CONCATENATE(F9,"_win"),IF(G9&lt;H9,CONCATENATE(F9,"_lose"),CONCATENATE(F9,"_draw")))))</f>
        <v/>
      </c>
      <c r="BA9" s="48" t="str">
        <f aca="false">IF(G9="","",IF(H9="","",IF(G9&gt;H9,CONCATENATE(I9,"_lose"),IF(G9&lt;H9,CONCATENATE(I9,"_win"),CONCATENATE(I9,"_draw")))))</f>
        <v/>
      </c>
      <c r="BB9" s="48" t="str">
        <f aca="false">IF(AO9=2,IF(G9="","",IF(H9="","",IF(G9&gt;H9,CONCATENATE(F9,"_win"),IF(G9&lt;H9,CONCATENATE(F9,"_lose"),CONCATENATE(F9,"_draw"))))),"")</f>
        <v/>
      </c>
      <c r="BC9" s="48" t="str">
        <f aca="false">IF(AO9=2,IF(G9="","",IF(H9="","",IF(G9&gt;H9,CONCATENATE(I9,"_lose"),IF(G9&lt;H9,CONCATENATE(I9,"_win"),CONCATENATE(I9,"_draw"))))),"")</f>
        <v/>
      </c>
      <c r="BD9" s="48" t="str">
        <f aca="false">IF(AO9=2,AP9,"")</f>
        <v>Nlle Zélande</v>
      </c>
      <c r="BE9" s="50" t="n">
        <f aca="false">IF(AO9=2,AQ9,"")</f>
        <v>0</v>
      </c>
      <c r="BF9" s="48" t="str">
        <f aca="false">IF(AO9=2,AS9,"")</f>
        <v>Nlle Zélande</v>
      </c>
      <c r="BG9" s="50" t="n">
        <f aca="false">IF(AO9=2,AT9,"")</f>
        <v>0</v>
      </c>
      <c r="BH9" s="48" t="str">
        <f aca="false">IF(AO9=2,AU9,"")</f>
        <v>Namibie</v>
      </c>
      <c r="BI9" s="50" t="n">
        <f aca="false">IF(AO9=2,AV9,"")</f>
        <v>0</v>
      </c>
      <c r="BJ9" s="48" t="str">
        <f aca="false">IF(AO9=2,AX9,"")</f>
        <v>Namibie</v>
      </c>
      <c r="BK9" s="50" t="n">
        <f aca="false">IF(AO9=2,AY9,"")</f>
        <v>0</v>
      </c>
      <c r="BL9" s="48"/>
      <c r="BM9" s="48" t="n">
        <v>40795.8541666667</v>
      </c>
    </row>
    <row r="10" customFormat="false" ht="13.5" hidden="false" customHeight="true" outlineLevel="0" collapsed="false">
      <c r="A10" s="51" t="s">
        <v>84</v>
      </c>
      <c r="B10" s="52"/>
      <c r="C10" s="38" t="n">
        <v>45193</v>
      </c>
      <c r="D10" s="39" t="n">
        <v>0.739583333333333</v>
      </c>
      <c r="E10" s="40" t="s">
        <v>85</v>
      </c>
      <c r="F10" s="53" t="str">
        <f aca="false">V19</f>
        <v>Ecosse</v>
      </c>
      <c r="G10" s="54"/>
      <c r="H10" s="54"/>
      <c r="I10" s="55" t="str">
        <f aca="false">V20</f>
        <v>Tonga</v>
      </c>
      <c r="J10" s="44"/>
      <c r="K10" s="44"/>
      <c r="M10" s="56" t="s">
        <v>86</v>
      </c>
      <c r="N10" s="57" t="s">
        <v>87</v>
      </c>
      <c r="O10" s="57" t="s">
        <v>76</v>
      </c>
      <c r="P10" s="57" t="s">
        <v>77</v>
      </c>
      <c r="Q10" s="57" t="s">
        <v>88</v>
      </c>
      <c r="R10" s="57" t="s">
        <v>39</v>
      </c>
      <c r="S10" s="58" t="s">
        <v>80</v>
      </c>
      <c r="U10" s="59" t="n">
        <f aca="false">IF(AD10&gt;AD9,1,0)+IF(AD10&gt;AD10,1,0)+IF(AD10&gt;AD11,1,0)+IF(AD10&gt;AD12,1,0)+IF(AD10&gt;AD13,1,0)+1</f>
        <v>4</v>
      </c>
      <c r="V10" s="46" t="str">
        <f aca="false">QUALIFIES!B6</f>
        <v>France</v>
      </c>
      <c r="W10" s="47" t="n">
        <f aca="false">COUNTIF(AZ9:BA48,CONCATENATE(V10,"_win"))</f>
        <v>0</v>
      </c>
      <c r="X10" s="47" t="n">
        <f aca="false">COUNTIF(AZ9:BA48,CONCATENATE(V10,"_draw"))</f>
        <v>0</v>
      </c>
      <c r="Y10" s="47" t="n">
        <f aca="false">COUNTIF(AZ9:BA48,CONCATENATE(V10,"_lose"))</f>
        <v>0</v>
      </c>
      <c r="Z10" s="47" t="n">
        <f aca="false">SUMIF(AU9:AU48,CONCATENATE("=",V10),AV9:AV48)+SUMIF(AP9:AP48,CONCATENATE("=",V10),AQ9:AQ48)</f>
        <v>0</v>
      </c>
      <c r="AA10" s="47" t="n">
        <f aca="false">SUMIF(AX9:AX48,CONCATENATE("=",V10),AY9:AY48)+SUMIF(AS9:AS48,CONCATENATE("=",V10),AT9:AT48)</f>
        <v>0</v>
      </c>
      <c r="AB10" s="47" t="n">
        <f aca="false">W10*4+X10*2+AC10</f>
        <v>0</v>
      </c>
      <c r="AC10" s="47" t="n">
        <f aca="false">SUMIF(AU9:AU48,CONCATENATE("=",V10),AW9:AW48)+SUMIF(AP9:AP48,CONCATENATE("=",V10),AR9:AR48)</f>
        <v>0</v>
      </c>
      <c r="AD10" s="47" t="n">
        <f aca="false">0.4+Z10+(Z10-AA10)*100+W10*1000+AB10*10000000+AM10*10000</f>
        <v>0.4</v>
      </c>
      <c r="AE10" s="46" t="n">
        <f aca="false">IF(COUNTIF(AB9:AB13,CONCATENATE("=",AB10))=1,0,COUNTIF(AB9:AB13,CONCATENATE("=",AB10)))*AB10</f>
        <v>0</v>
      </c>
      <c r="AF10" s="46" t="str">
        <f aca="false">IF(SUM(W9:Y13)=20,M12,"Deuxieme groupe A")</f>
        <v>Deuxieme groupe A</v>
      </c>
      <c r="AG10" s="47"/>
      <c r="AH10" s="47" t="n">
        <f aca="false">IF(AB10=AG9,1,0)</f>
        <v>1</v>
      </c>
      <c r="AI10" s="47" t="n">
        <f aca="false">COUNTIF(BB9:BC48,CONCATENATE(V10,"_win"))</f>
        <v>0</v>
      </c>
      <c r="AJ10" s="47" t="n">
        <f aca="false">SUMIF(BH9:BH48,CONCATENATE("=",V10),BI9:BI48)+SUMIF(BD9:BD48,CONCATENATE("=",V10),BE9:BE48)</f>
        <v>0</v>
      </c>
      <c r="AK10" s="47" t="n">
        <f aca="false">SUMIF(BJ9:BJ48,CONCATENATE("=",V10),BK9:BK48)+SUMIF(BF9:BF48,CONCATENATE("=",V10),BG9:BG48)</f>
        <v>0</v>
      </c>
      <c r="AL10" s="46" t="n">
        <f aca="false">300*AI10+(AJ10-AK10)*10+AJ10</f>
        <v>0</v>
      </c>
      <c r="AM10" s="46" t="n">
        <f aca="false">IF(AL10&gt;0,AL10,0)</f>
        <v>0</v>
      </c>
      <c r="AO10" s="46" t="n">
        <f aca="false">VLOOKUP(I10,V9:AH38,13,FALSE())+VLOOKUP(F10,V9:AH38,13,FALSE())</f>
        <v>2</v>
      </c>
      <c r="AP10" s="48" t="str">
        <f aca="false">F10</f>
        <v>Ecosse</v>
      </c>
      <c r="AQ10" s="48" t="n">
        <f aca="false">G10</f>
        <v>0</v>
      </c>
      <c r="AR10" s="49" t="n">
        <f aca="false">IF(G10&lt;H10,IF(H10-G10&lt;=7,1,0),0)+IF(J10&gt;=4,1,0)</f>
        <v>0</v>
      </c>
      <c r="AS10" s="48" t="str">
        <f aca="false">F10</f>
        <v>Ecosse</v>
      </c>
      <c r="AT10" s="48" t="n">
        <f aca="false">H10</f>
        <v>0</v>
      </c>
      <c r="AU10" s="48" t="str">
        <f aca="false">I10</f>
        <v>Tonga</v>
      </c>
      <c r="AV10" s="48" t="n">
        <f aca="false">H10</f>
        <v>0</v>
      </c>
      <c r="AW10" s="48" t="n">
        <f aca="false">IF(G10&gt;H10,IF(G10-H10&lt;=7,1,0),0)+IF(K10&gt;=4,1,0)</f>
        <v>0</v>
      </c>
      <c r="AX10" s="48" t="str">
        <f aca="false">I10</f>
        <v>Tonga</v>
      </c>
      <c r="AY10" s="48" t="n">
        <f aca="false">G10</f>
        <v>0</v>
      </c>
      <c r="AZ10" s="48" t="str">
        <f aca="false">IF(G10="","",IF(H10="","",IF(G10&gt;H10,CONCATENATE(F10,"_win"),IF(G10&lt;H10,CONCATENATE(F10,"_lose"),CONCATENATE(F10,"_draw")))))</f>
        <v/>
      </c>
      <c r="BA10" s="48" t="str">
        <f aca="false">IF(G10="","",IF(H10="","",IF(G10&gt;H10,CONCATENATE(I10,"_lose"),IF(G10&lt;H10,CONCATENATE(I10,"_win"),CONCATENATE(I10,"_draw")))))</f>
        <v/>
      </c>
      <c r="BB10" s="48" t="str">
        <f aca="false">IF(AO10=2,IF(G10="","",IF(H10="","",IF(G10&gt;H10,CONCATENATE(F10,"_win"),IF(G10&lt;H10,CONCATENATE(F10,"_lose"),CONCATENATE(F10,"_draw"))))),"")</f>
        <v/>
      </c>
      <c r="BC10" s="48" t="str">
        <f aca="false">IF(AO10=2,IF(G10="","",IF(H10="","",IF(G10&gt;H10,CONCATENATE(I10,"_lose"),IF(G10&lt;H10,CONCATENATE(I10,"_win"),CONCATENATE(I10,"_draw"))))),"")</f>
        <v/>
      </c>
      <c r="BD10" s="48" t="str">
        <f aca="false">IF(AO10=2,AP10,"")</f>
        <v>Ecosse</v>
      </c>
      <c r="BE10" s="50" t="n">
        <f aca="false">IF(AO10=2,AQ10,"")</f>
        <v>0</v>
      </c>
      <c r="BF10" s="48" t="str">
        <f aca="false">IF(AO10=2,AS10,"")</f>
        <v>Ecosse</v>
      </c>
      <c r="BG10" s="50" t="n">
        <f aca="false">IF(AO10=2,AT10,"")</f>
        <v>0</v>
      </c>
      <c r="BH10" s="48" t="str">
        <f aca="false">IF(AO10=2,AU10,"")</f>
        <v>Tonga</v>
      </c>
      <c r="BI10" s="50" t="n">
        <f aca="false">IF(AO10=2,AV10,"")</f>
        <v>0</v>
      </c>
      <c r="BJ10" s="48" t="str">
        <f aca="false">IF(AO10=2,AX10,"")</f>
        <v>Tonga</v>
      </c>
      <c r="BK10" s="50" t="n">
        <f aca="false">IF(AO10=2,AY10,"")</f>
        <v>0</v>
      </c>
      <c r="BL10" s="48"/>
      <c r="BM10" s="48" t="n">
        <v>40796.5416666667</v>
      </c>
      <c r="BO10" s="0"/>
    </row>
    <row r="11" customFormat="false" ht="13.5" hidden="false" customHeight="true" outlineLevel="0" collapsed="false">
      <c r="A11" s="60" t="s">
        <v>89</v>
      </c>
      <c r="B11" s="61"/>
      <c r="C11" s="38" t="n">
        <v>45199</v>
      </c>
      <c r="D11" s="39" t="n">
        <v>0.625</v>
      </c>
      <c r="E11" s="40" t="s">
        <v>90</v>
      </c>
      <c r="F11" s="62" t="str">
        <f aca="false">V35</f>
        <v>Argentine</v>
      </c>
      <c r="G11" s="54"/>
      <c r="H11" s="54"/>
      <c r="I11" s="63" t="str">
        <f aca="false">V37</f>
        <v>Chili</v>
      </c>
      <c r="J11" s="44"/>
      <c r="K11" s="44"/>
      <c r="M11" s="64" t="str">
        <f aca="false">VLOOKUP(5,U9:AB13,2,FALSE())</f>
        <v>Nlle Zélande</v>
      </c>
      <c r="N11" s="65" t="n">
        <f aca="false">VLOOKUP(5,U9:AB13,3,FALSE())</f>
        <v>0</v>
      </c>
      <c r="O11" s="65" t="n">
        <f aca="false">VLOOKUP(5,U9:AB13,4,FALSE())</f>
        <v>0</v>
      </c>
      <c r="P11" s="65" t="n">
        <f aca="false">VLOOKUP(5,U9:AB13,5,FALSE())</f>
        <v>0</v>
      </c>
      <c r="Q11" s="65" t="str">
        <f aca="false">CONCATENATE(VLOOKUP(5,U9:AB13,6,FALSE())," - ",VLOOKUP(5,U9:AB13,7,FALSE()))</f>
        <v>0 - 0</v>
      </c>
      <c r="R11" s="65" t="n">
        <f aca="false">VLOOKUP(5,U9:AC13,9,FALSE())</f>
        <v>0</v>
      </c>
      <c r="S11" s="66" t="n">
        <f aca="false">VLOOKUP(5,U9:AB13,8,FALSE())</f>
        <v>0</v>
      </c>
      <c r="U11" s="45" t="n">
        <f aca="false">IF(AD11&gt;AD9,1,0)+IF(AD11&gt;AD10,1,0)+IF(AD11&gt;AD11,1,0)+IF(AD11&gt;AD12,1,0)+IF(AD11&gt;AD13,1,0)+1</f>
        <v>3</v>
      </c>
      <c r="V11" s="46" t="str">
        <f aca="false">QUALIFIES!B7</f>
        <v>Italie</v>
      </c>
      <c r="W11" s="45" t="n">
        <f aca="false">COUNTIF(AZ9:BA48,CONCATENATE(V11,"_win"))</f>
        <v>0</v>
      </c>
      <c r="X11" s="47" t="n">
        <f aca="false">COUNTIF(AZ9:BA48,CONCATENATE(V11,"_draw"))</f>
        <v>0</v>
      </c>
      <c r="Y11" s="47" t="n">
        <f aca="false">COUNTIF(AZ9:BA48,CONCATENATE(V11,"_lose"))</f>
        <v>0</v>
      </c>
      <c r="Z11" s="47" t="n">
        <f aca="false">SUMIF(AU9:AU48,CONCATENATE("=",V11),AV9:AV48)+SUMIF(AP9:AP48,CONCATENATE("=",V11),AQ9:AQ48)</f>
        <v>0</v>
      </c>
      <c r="AA11" s="47" t="n">
        <f aca="false">SUMIF(AX9:AX48,CONCATENATE("=",V11),AY9:AY48)+SUMIF(AS9:AS48,CONCATENATE("=",V11),AT9:AT48)</f>
        <v>0</v>
      </c>
      <c r="AB11" s="47" t="n">
        <f aca="false">W11*4+X11*2+AC11</f>
        <v>0</v>
      </c>
      <c r="AC11" s="47" t="n">
        <f aca="false">SUMIF(AU9:AU48,CONCATENATE("=",V11),AW9:AW48)+SUMIF(AP9:AP48,CONCATENATE("=",V11),AR9:AR48)</f>
        <v>0</v>
      </c>
      <c r="AD11" s="47" t="n">
        <f aca="false">0.3+Z11+(Z11-AA11)*100+W11*1000+AB11*10000000+AM11*10000</f>
        <v>0.3</v>
      </c>
      <c r="AE11" s="46" t="n">
        <f aca="false">IF(COUNTIF(AB9:AB13,CONCATENATE("=",AB11))=1,0,COUNTIF(AB9:AB13,CONCATENATE("=",AB11)))*AB11</f>
        <v>0</v>
      </c>
      <c r="AF11" s="46"/>
      <c r="AG11" s="47"/>
      <c r="AH11" s="47" t="n">
        <f aca="false">IF(AB11=AG9,1,0)</f>
        <v>1</v>
      </c>
      <c r="AI11" s="47" t="n">
        <f aca="false">COUNTIF(BB9:BC48,CONCATENATE(V11,"_win"))</f>
        <v>0</v>
      </c>
      <c r="AJ11" s="47" t="n">
        <f aca="false">SUMIF(BH9:BH48,CONCATENATE("=",V11),BI9:BI48)+SUMIF(BD9:BD48,CONCATENATE("=",V11),BE9:BE48)</f>
        <v>0</v>
      </c>
      <c r="AK11" s="47" t="n">
        <f aca="false">SUMIF(BJ9:BJ48,CONCATENATE("=",V11),BK9:BK48)+SUMIF(BF9:BF48,CONCATENATE("=",V11),BG9:BG48)</f>
        <v>0</v>
      </c>
      <c r="AL11" s="46" t="n">
        <f aca="false">300*AI11+(AJ11-AK11)*10+AJ11</f>
        <v>0</v>
      </c>
      <c r="AM11" s="46" t="n">
        <f aca="false">IF(AL11&gt;0,AL11,0)</f>
        <v>0</v>
      </c>
      <c r="AO11" s="46" t="n">
        <f aca="false">VLOOKUP(I11,V9:AH38,13,FALSE())+VLOOKUP(F11,V9:AH38,13,FALSE())</f>
        <v>2</v>
      </c>
      <c r="AP11" s="48" t="str">
        <f aca="false">F11</f>
        <v>Argentine</v>
      </c>
      <c r="AQ11" s="48" t="n">
        <f aca="false">G11</f>
        <v>0</v>
      </c>
      <c r="AR11" s="49" t="n">
        <f aca="false">IF(G11&lt;H11,IF(H11-G11&lt;=7,1,0),0)+IF(J11&gt;=4,1,0)</f>
        <v>0</v>
      </c>
      <c r="AS11" s="48" t="str">
        <f aca="false">F11</f>
        <v>Argentine</v>
      </c>
      <c r="AT11" s="48" t="n">
        <f aca="false">H11</f>
        <v>0</v>
      </c>
      <c r="AU11" s="48" t="str">
        <f aca="false">I11</f>
        <v>Chili</v>
      </c>
      <c r="AV11" s="48" t="n">
        <f aca="false">H11</f>
        <v>0</v>
      </c>
      <c r="AW11" s="48" t="n">
        <f aca="false">IF(G11&gt;H11,IF(G11-H11&lt;=7,1,0),0)+IF(K11&gt;=4,1,0)</f>
        <v>0</v>
      </c>
      <c r="AX11" s="48" t="str">
        <f aca="false">I11</f>
        <v>Chili</v>
      </c>
      <c r="AY11" s="48" t="n">
        <f aca="false">G11</f>
        <v>0</v>
      </c>
      <c r="AZ11" s="48" t="str">
        <f aca="false">IF(G11="","",IF(H11="","",IF(G11&gt;H11,CONCATENATE(F11,"_win"),IF(G11&lt;H11,CONCATENATE(F11,"_lose"),CONCATENATE(F11,"_draw")))))</f>
        <v/>
      </c>
      <c r="BA11" s="48" t="str">
        <f aca="false">IF(G11="","",IF(H11="","",IF(G11&gt;H11,CONCATENATE(I11,"_lose"),IF(G11&lt;H11,CONCATENATE(I11,"_win"),CONCATENATE(I11,"_draw")))))</f>
        <v/>
      </c>
      <c r="BB11" s="48" t="str">
        <f aca="false">IF(AO11=2,IF(G11="","",IF(H11="","",IF(G11&gt;H11,CONCATENATE(F11,"_win"),IF(G11&lt;H11,CONCATENATE(F11,"_lose"),CONCATENATE(F11,"_draw"))))),"")</f>
        <v/>
      </c>
      <c r="BC11" s="48" t="str">
        <f aca="false">IF(AO11=2,IF(G11="","",IF(H11="","",IF(G11&gt;H11,CONCATENATE(I11,"_lose"),IF(G11&lt;H11,CONCATENATE(I11,"_win"),CONCATENATE(I11,"_draw"))))),"")</f>
        <v/>
      </c>
      <c r="BD11" s="48" t="str">
        <f aca="false">IF(AO11=2,AP11,"")</f>
        <v>Argentine</v>
      </c>
      <c r="BE11" s="50" t="n">
        <f aca="false">IF(AO11=2,AQ11,"")</f>
        <v>0</v>
      </c>
      <c r="BF11" s="48" t="str">
        <f aca="false">IF(AO11=2,AS11,"")</f>
        <v>Argentine</v>
      </c>
      <c r="BG11" s="50" t="n">
        <f aca="false">IF(AO11=2,AT11,"")</f>
        <v>0</v>
      </c>
      <c r="BH11" s="48" t="str">
        <f aca="false">IF(AO11=2,AU11,"")</f>
        <v>Chili</v>
      </c>
      <c r="BI11" s="50" t="n">
        <f aca="false">IF(AO11=2,AV11,"")</f>
        <v>0</v>
      </c>
      <c r="BJ11" s="48" t="str">
        <f aca="false">IF(AO11=2,AX11,"")</f>
        <v>Chili</v>
      </c>
      <c r="BK11" s="50" t="n">
        <f aca="false">IF(AO11=2,AY11,"")</f>
        <v>0</v>
      </c>
      <c r="BL11" s="48"/>
      <c r="BM11" s="48" t="n">
        <v>40796.6458333333</v>
      </c>
    </row>
    <row r="12" customFormat="false" ht="13.5" hidden="false" customHeight="true" outlineLevel="0" collapsed="false">
      <c r="A12" s="36" t="s">
        <v>82</v>
      </c>
      <c r="B12" s="37"/>
      <c r="C12" s="38" t="n">
        <v>45183</v>
      </c>
      <c r="D12" s="39" t="n">
        <v>0.875</v>
      </c>
      <c r="E12" s="40" t="s">
        <v>91</v>
      </c>
      <c r="F12" s="67" t="str">
        <f aca="false">V10</f>
        <v>France</v>
      </c>
      <c r="G12" s="54"/>
      <c r="H12" s="54"/>
      <c r="I12" s="43" t="str">
        <f aca="false">V12</f>
        <v>Uruguay</v>
      </c>
      <c r="J12" s="44"/>
      <c r="K12" s="44"/>
      <c r="M12" s="68" t="str">
        <f aca="false">VLOOKUP(4,U9:AB13,2,FALSE())</f>
        <v>France</v>
      </c>
      <c r="N12" s="69" t="n">
        <f aca="false">VLOOKUP(4,U9:AB13,3,FALSE())</f>
        <v>0</v>
      </c>
      <c r="O12" s="69" t="n">
        <f aca="false">VLOOKUP(4,U9:AB13,4,FALSE())</f>
        <v>0</v>
      </c>
      <c r="P12" s="69" t="n">
        <f aca="false">VLOOKUP(4,U9:AB13,5,FALSE())</f>
        <v>0</v>
      </c>
      <c r="Q12" s="69" t="str">
        <f aca="false">CONCATENATE(VLOOKUP(4,U9:AB13,6,FALSE())," - ",VLOOKUP(4,U9:AB13,7,FALSE()))</f>
        <v>0 - 0</v>
      </c>
      <c r="R12" s="69" t="n">
        <f aca="false">VLOOKUP(4,U9:AC13,9,FALSE())</f>
        <v>0</v>
      </c>
      <c r="S12" s="70" t="n">
        <f aca="false">VLOOKUP(4,U9:AB13,8,FALSE())</f>
        <v>0</v>
      </c>
      <c r="U12" s="45" t="n">
        <f aca="false">IF(AD12&gt;AD9,1,0)+IF(AD12&gt;AD10,1,0)+IF(AD12&gt;AD11,1,0)+IF(AD12&gt;AD12,1,0)+IF(AD12&gt;AD13,1,0)+1</f>
        <v>2</v>
      </c>
      <c r="V12" s="46" t="str">
        <f aca="false">QUALIFIES!B8</f>
        <v>Uruguay</v>
      </c>
      <c r="W12" s="47" t="n">
        <f aca="false">COUNTIF(AZ10:BA49,CONCATENATE(V12,"_win"))</f>
        <v>0</v>
      </c>
      <c r="X12" s="47" t="n">
        <f aca="false">COUNTIF(AZ10:BA49,CONCATENATE(V12,"_draw"))</f>
        <v>0</v>
      </c>
      <c r="Y12" s="47" t="n">
        <f aca="false">COUNTIF(AZ10:BA49,CONCATENATE(V12,"_lose"))</f>
        <v>0</v>
      </c>
      <c r="Z12" s="47" t="n">
        <f aca="false">SUMIF(AU10:AU49,CONCATENATE("=",V12),AV10:AV49)+SUMIF(AP10:AP49,CONCATENATE("=",V12),AQ10:AQ49)</f>
        <v>0</v>
      </c>
      <c r="AA12" s="47" t="n">
        <f aca="false">SUMIF(AX10:AX49,CONCATENATE("=",V12),AY10:AY49)+SUMIF(AS10:AS49,CONCATENATE("=",V12),AT10:AT49)</f>
        <v>0</v>
      </c>
      <c r="AB12" s="47" t="n">
        <f aca="false">W12*4+X12*2+AC12</f>
        <v>0</v>
      </c>
      <c r="AC12" s="47" t="n">
        <f aca="false">SUMIF(AU9:AU48,CONCATENATE("=",V12),AW9:AW48)+SUMIF(AP9:AP48,CONCATENATE("=",V12),AR9:AR48)</f>
        <v>0</v>
      </c>
      <c r="AD12" s="47" t="n">
        <f aca="false">0.2+Z12+(Z12-AA12)*100+W12*1000+AB12*10000000+AM12*10000</f>
        <v>0.2</v>
      </c>
      <c r="AE12" s="46" t="n">
        <f aca="false">IF(COUNTIF(AB9:AB13,CONCATENATE("=",AB12))=1,0,COUNTIF(AB9:AB13,CONCATENATE("=",AB12)))*AB12</f>
        <v>0</v>
      </c>
      <c r="AF12" s="46"/>
      <c r="AG12" s="47"/>
      <c r="AH12" s="47" t="n">
        <f aca="false">IF(AB12=AG9,1,0)</f>
        <v>1</v>
      </c>
      <c r="AI12" s="47" t="n">
        <f aca="false">COUNTIF(BB9:BC48,CONCATENATE(V12,"_win"))</f>
        <v>0</v>
      </c>
      <c r="AJ12" s="47" t="n">
        <f aca="false">SUMIF(BH9:BH48,CONCATENATE("=",V12),BI9:BI48)+SUMIF(BD9:BD48,CONCATENATE("=",V12),BE9:BE48)</f>
        <v>0</v>
      </c>
      <c r="AK12" s="47" t="n">
        <f aca="false">SUMIF(BJ9:BJ48,CONCATENATE("=",V12),BK9:BK48)+SUMIF(BF9:BF48,CONCATENATE("=",V12),BG9:BG48)</f>
        <v>0</v>
      </c>
      <c r="AL12" s="46" t="n">
        <f aca="false">300*AI12+(AJ12-AK12)*10+AJ12</f>
        <v>0</v>
      </c>
      <c r="AM12" s="46" t="n">
        <f aca="false">IF(AL12&gt;0,AL12,0)</f>
        <v>0</v>
      </c>
      <c r="AO12" s="46" t="n">
        <f aca="false">VLOOKUP(I12,V9:AH38,13,FALSE())+VLOOKUP(F12,V9:AH38,13,FALSE())</f>
        <v>2</v>
      </c>
      <c r="AP12" s="48" t="str">
        <f aca="false">F12</f>
        <v>France</v>
      </c>
      <c r="AQ12" s="48" t="n">
        <f aca="false">G12</f>
        <v>0</v>
      </c>
      <c r="AR12" s="49" t="n">
        <f aca="false">IF(G12&lt;H12,IF(H12-G12&lt;=7,1,0),0)+IF(J12&gt;=4,1,0)</f>
        <v>0</v>
      </c>
      <c r="AS12" s="48" t="str">
        <f aca="false">F12</f>
        <v>France</v>
      </c>
      <c r="AT12" s="48" t="n">
        <f aca="false">H12</f>
        <v>0</v>
      </c>
      <c r="AU12" s="48" t="str">
        <f aca="false">I12</f>
        <v>Uruguay</v>
      </c>
      <c r="AV12" s="48" t="n">
        <f aca="false">H12</f>
        <v>0</v>
      </c>
      <c r="AW12" s="48" t="n">
        <f aca="false">IF(G12&gt;H12,IF(G12-H12&lt;=7,1,0),0)+IF(K12&gt;=4,1,0)</f>
        <v>0</v>
      </c>
      <c r="AX12" s="48" t="str">
        <f aca="false">I12</f>
        <v>Uruguay</v>
      </c>
      <c r="AY12" s="48" t="n">
        <f aca="false">G12</f>
        <v>0</v>
      </c>
      <c r="AZ12" s="48" t="str">
        <f aca="false">IF(G12="","",IF(H12="","",IF(G12&gt;H12,CONCATENATE(F12,"_win"),IF(G12&lt;H12,CONCATENATE(F12,"_lose"),CONCATENATE(F12,"_draw")))))</f>
        <v/>
      </c>
      <c r="BA12" s="48" t="str">
        <f aca="false">IF(G12="","",IF(H12="","",IF(G12&gt;H12,CONCATENATE(I12,"_lose"),IF(G12&lt;H12,CONCATENATE(I12,"_win"),CONCATENATE(I12,"_draw")))))</f>
        <v/>
      </c>
      <c r="BB12" s="48" t="str">
        <f aca="false">IF(AO12=2,IF(G12="","",IF(H12="","",IF(G12&gt;H12,CONCATENATE(F12,"_win"),IF(G12&lt;H12,CONCATENATE(F12,"_lose"),CONCATENATE(F12,"_draw"))))),"")</f>
        <v/>
      </c>
      <c r="BC12" s="48" t="str">
        <f aca="false">IF(AO12=2,IF(G12="","",IF(H12="","",IF(G12&gt;H12,CONCATENATE(I12,"_lose"),IF(G12&lt;H12,CONCATENATE(I12,"_win"),CONCATENATE(I12,"_draw"))))),"")</f>
        <v/>
      </c>
      <c r="BD12" s="48" t="str">
        <f aca="false">IF(AO12=2,AP12,"")</f>
        <v>France</v>
      </c>
      <c r="BE12" s="50" t="n">
        <f aca="false">IF(AO12=2,AQ12,"")</f>
        <v>0</v>
      </c>
      <c r="BF12" s="48" t="str">
        <f aca="false">IF(AO12=2,AS12,"")</f>
        <v>France</v>
      </c>
      <c r="BG12" s="50" t="n">
        <f aca="false">IF(AO12=2,AT12,"")</f>
        <v>0</v>
      </c>
      <c r="BH12" s="48" t="str">
        <f aca="false">IF(AO12=2,AU12,"")</f>
        <v>Uruguay</v>
      </c>
      <c r="BI12" s="50" t="n">
        <f aca="false">IF(AO12=2,AV12,"")</f>
        <v>0</v>
      </c>
      <c r="BJ12" s="48" t="str">
        <f aca="false">IF(AO12=2,AX12,"")</f>
        <v>Uruguay</v>
      </c>
      <c r="BK12" s="50" t="n">
        <f aca="false">IF(AO12=2,AY12,"")</f>
        <v>0</v>
      </c>
      <c r="BL12" s="48"/>
      <c r="BM12" s="48" t="n">
        <v>40796.75</v>
      </c>
    </row>
    <row r="13" customFormat="false" ht="13.5" hidden="false" customHeight="true" outlineLevel="0" collapsed="false">
      <c r="A13" s="51" t="s">
        <v>84</v>
      </c>
      <c r="B13" s="52"/>
      <c r="C13" s="38" t="n">
        <v>45192</v>
      </c>
      <c r="D13" s="39" t="n">
        <v>0.875</v>
      </c>
      <c r="E13" s="40" t="s">
        <v>92</v>
      </c>
      <c r="F13" s="53" t="str">
        <f aca="false">V18</f>
        <v>Irlande</v>
      </c>
      <c r="G13" s="54"/>
      <c r="H13" s="54"/>
      <c r="I13" s="55" t="str">
        <f aca="false">V17</f>
        <v>Afrique du sud</v>
      </c>
      <c r="J13" s="44"/>
      <c r="K13" s="44"/>
      <c r="M13" s="71" t="str">
        <f aca="false">VLOOKUP(3,U9:AB13,2,FALSE())</f>
        <v>Italie</v>
      </c>
      <c r="N13" s="69" t="n">
        <f aca="false">VLOOKUP(3,U9:AB13,3,FALSE())</f>
        <v>0</v>
      </c>
      <c r="O13" s="69" t="n">
        <f aca="false">VLOOKUP(3,U9:AB13,4,FALSE())</f>
        <v>0</v>
      </c>
      <c r="P13" s="69" t="n">
        <f aca="false">VLOOKUP(3,U9:AB13,5,FALSE())</f>
        <v>0</v>
      </c>
      <c r="Q13" s="69" t="str">
        <f aca="false">CONCATENATE(VLOOKUP(3,U9:AB13,6,FALSE())," - ",VLOOKUP(3,U9:AB13,7,FALSE()))</f>
        <v>0 - 0</v>
      </c>
      <c r="R13" s="69" t="n">
        <f aca="false">VLOOKUP(3,U9:AC13,9,FALSE())</f>
        <v>0</v>
      </c>
      <c r="S13" s="70" t="n">
        <f aca="false">VLOOKUP(3,U9:AB13,8,FALSE())</f>
        <v>0</v>
      </c>
      <c r="U13" s="45" t="n">
        <f aca="false">IF(AD13&gt;AD9,1,0)+IF(AD13&gt;AD10,1,0)+IF(AD13&gt;AD11,1,0)+IF(AD13&gt;AD12,1,0)+IF(AD13&gt;AD13,1,0)+1</f>
        <v>1</v>
      </c>
      <c r="V13" s="46" t="str">
        <f aca="false">QUALIFIES!B9</f>
        <v>Namibie</v>
      </c>
      <c r="W13" s="47" t="n">
        <f aca="false">COUNTIF(AZ9:BA48,CONCATENATE(V13,"_win"))</f>
        <v>0</v>
      </c>
      <c r="X13" s="47" t="n">
        <f aca="false">COUNTIF(AZ9:BA48,CONCATENATE(V13,"_draw"))</f>
        <v>0</v>
      </c>
      <c r="Y13" s="47" t="n">
        <f aca="false">COUNTIF(AZ9:BA48,CONCATENATE(V13,"_lose"))</f>
        <v>0</v>
      </c>
      <c r="Z13" s="47" t="n">
        <f aca="false">SUMIF(AU9:AU48,CONCATENATE("=",V13),AV9:AV48)+SUMIF(AP9:AP48,CONCATENATE("=",V13),AQ9:AQ48)</f>
        <v>0</v>
      </c>
      <c r="AA13" s="47" t="n">
        <f aca="false">SUMIF(AX9:AX48,CONCATENATE("=",V13),AY9:AY48)+SUMIF(AS9:AS48,CONCATENATE("=",V13),AT9:AT48)</f>
        <v>0</v>
      </c>
      <c r="AB13" s="47" t="n">
        <f aca="false">W13*4+X13*2+AC13</f>
        <v>0</v>
      </c>
      <c r="AC13" s="47" t="n">
        <f aca="false">SUMIF(AU9:AU48,CONCATENATE("=",V13),AW9:AW48)+SUMIF(AP9:AP48,CONCATENATE("=",V13),AR9:AR48)</f>
        <v>0</v>
      </c>
      <c r="AD13" s="47" t="n">
        <f aca="false">0.1+Z13+(Z13-AA13)*100+W13*1000+AB13*10000000+AM13*10000</f>
        <v>0.1</v>
      </c>
      <c r="AE13" s="46" t="n">
        <f aca="false">IF(COUNTIF(AB9:AB13,CONCATENATE("=",AB13))=1,0,COUNTIF(AB9:AB13,CONCATENATE("=",AB13)))*AB13</f>
        <v>0</v>
      </c>
      <c r="AF13" s="46"/>
      <c r="AG13" s="47"/>
      <c r="AH13" s="47" t="n">
        <f aca="false">IF(AB13=AG9,1,0)</f>
        <v>1</v>
      </c>
      <c r="AI13" s="47" t="n">
        <f aca="false">COUNTIF(BB9:BC48,CONCATENATE(V13,"_win"))</f>
        <v>0</v>
      </c>
      <c r="AJ13" s="47" t="n">
        <f aca="false">SUMIF(BH9:BH48,CONCATENATE("=",V13),BI9:BI48)+SUMIF(BD9:BD48,CONCATENATE("=",V13),BE9:BE48)</f>
        <v>0</v>
      </c>
      <c r="AK13" s="47" t="n">
        <f aca="false">SUMIF(BJ9:BJ48,CONCATENATE("=",V13),BK9:BK48)+SUMIF(BF9:BF48,CONCATENATE("=",V13),BG9:BG48)</f>
        <v>0</v>
      </c>
      <c r="AL13" s="46" t="n">
        <f aca="false">300*AI13+(AJ13-AK13)*10+AJ13</f>
        <v>0</v>
      </c>
      <c r="AM13" s="46" t="n">
        <f aca="false">IF(AL13&gt;0,AL13,0)</f>
        <v>0</v>
      </c>
      <c r="AO13" s="46" t="n">
        <f aca="false">VLOOKUP(I13,V9:AH38,13,FALSE())+VLOOKUP(F13,V9:AH38,13,FALSE())</f>
        <v>2</v>
      </c>
      <c r="AP13" s="48" t="str">
        <f aca="false">F13</f>
        <v>Irlande</v>
      </c>
      <c r="AQ13" s="48" t="n">
        <f aca="false">G13</f>
        <v>0</v>
      </c>
      <c r="AR13" s="49" t="n">
        <f aca="false">IF(G13&lt;H13,IF(H13-G13&lt;=7,1,0),0)+IF(J13&gt;=4,1,0)</f>
        <v>0</v>
      </c>
      <c r="AS13" s="48" t="str">
        <f aca="false">F13</f>
        <v>Irlande</v>
      </c>
      <c r="AT13" s="48" t="n">
        <f aca="false">H13</f>
        <v>0</v>
      </c>
      <c r="AU13" s="48" t="str">
        <f aca="false">I13</f>
        <v>Afrique du sud</v>
      </c>
      <c r="AV13" s="48" t="n">
        <f aca="false">H13</f>
        <v>0</v>
      </c>
      <c r="AW13" s="48" t="n">
        <f aca="false">IF(G13&gt;H13,IF(G13-H13&lt;=7,1,0),0)+IF(K13&gt;=4,1,0)</f>
        <v>0</v>
      </c>
      <c r="AX13" s="48" t="str">
        <f aca="false">I13</f>
        <v>Afrique du sud</v>
      </c>
      <c r="AY13" s="48" t="n">
        <f aca="false">G13</f>
        <v>0</v>
      </c>
      <c r="AZ13" s="48" t="str">
        <f aca="false">IF(G13="","",IF(H13="","",IF(G13&gt;H13,CONCATENATE(F13,"_win"),IF(G13&lt;H13,CONCATENATE(F13,"_lose"),CONCATENATE(F13,"_draw")))))</f>
        <v/>
      </c>
      <c r="BA13" s="48" t="str">
        <f aca="false">IF(G13="","",IF(H13="","",IF(G13&gt;H13,CONCATENATE(I13,"_lose"),IF(G13&lt;H13,CONCATENATE(I13,"_win"),CONCATENATE(I13,"_draw")))))</f>
        <v/>
      </c>
      <c r="BB13" s="48" t="str">
        <f aca="false">IF(AO13=2,IF(G13="","",IF(H13="","",IF(G13&gt;H13,CONCATENATE(F13,"_win"),IF(G13&lt;H13,CONCATENATE(F13,"_lose"),CONCATENATE(F13,"_draw"))))),"")</f>
        <v/>
      </c>
      <c r="BC13" s="48" t="str">
        <f aca="false">IF(AO13=2,IF(G13="","",IF(H13="","",IF(G13&gt;H13,CONCATENATE(I13,"_lose"),IF(G13&lt;H13,CONCATENATE(I13,"_win"),CONCATENATE(I13,"_draw"))))),"")</f>
        <v/>
      </c>
      <c r="BD13" s="48" t="str">
        <f aca="false">IF(AO13=2,AP13,"")</f>
        <v>Irlande</v>
      </c>
      <c r="BE13" s="50" t="n">
        <f aca="false">IF(AO13=2,AQ13,"")</f>
        <v>0</v>
      </c>
      <c r="BF13" s="48" t="str">
        <f aca="false">IF(AO13=2,AS13,"")</f>
        <v>Irlande</v>
      </c>
      <c r="BG13" s="50" t="n">
        <f aca="false">IF(AO13=2,AT13,"")</f>
        <v>0</v>
      </c>
      <c r="BH13" s="48" t="str">
        <f aca="false">IF(AO13=2,AU13,"")</f>
        <v>Afrique du sud</v>
      </c>
      <c r="BI13" s="50" t="n">
        <f aca="false">IF(AO13=2,AV13,"")</f>
        <v>0</v>
      </c>
      <c r="BJ13" s="48" t="str">
        <f aca="false">IF(AO13=2,AX13,"")</f>
        <v>Afrique du sud</v>
      </c>
      <c r="BK13" s="50" t="n">
        <f aca="false">IF(AO13=2,AY13,"")</f>
        <v>0</v>
      </c>
      <c r="BL13" s="48"/>
      <c r="BM13" s="48" t="n">
        <v>40796.8541666667</v>
      </c>
    </row>
    <row r="14" customFormat="false" ht="13.5" hidden="false" customHeight="true" outlineLevel="0" collapsed="false">
      <c r="A14" s="72" t="s">
        <v>93</v>
      </c>
      <c r="B14" s="73"/>
      <c r="C14" s="38" t="n">
        <v>45206</v>
      </c>
      <c r="D14" s="39" t="n">
        <v>0.625</v>
      </c>
      <c r="E14" s="40" t="s">
        <v>90</v>
      </c>
      <c r="F14" s="74" t="str">
        <f aca="false">V25</f>
        <v>Pays de Galles</v>
      </c>
      <c r="G14" s="54"/>
      <c r="H14" s="54"/>
      <c r="I14" s="75" t="str">
        <f aca="false">V28</f>
        <v>Georgie</v>
      </c>
      <c r="J14" s="44"/>
      <c r="K14" s="44"/>
      <c r="M14" s="71" t="str">
        <f aca="false">VLOOKUP(2,U9:AB13,2,FALSE())</f>
        <v>Uruguay</v>
      </c>
      <c r="N14" s="69" t="n">
        <f aca="false">VLOOKUP(2,U9:AB13,3,FALSE())</f>
        <v>0</v>
      </c>
      <c r="O14" s="69" t="n">
        <f aca="false">VLOOKUP(2,U9:AB13,4,FALSE())</f>
        <v>0</v>
      </c>
      <c r="P14" s="69" t="n">
        <f aca="false">VLOOKUP(2,U9:AB13,5,FALSE())</f>
        <v>0</v>
      </c>
      <c r="Q14" s="69" t="str">
        <f aca="false">CONCATENATE(VLOOKUP(2,U9:AB13,6,FALSE())," - ",VLOOKUP(2,U9:AB13,7,FALSE()))</f>
        <v>0 - 0</v>
      </c>
      <c r="R14" s="69" t="n">
        <f aca="false">VLOOKUP(2,U9:AC13,9,FALSE())</f>
        <v>0</v>
      </c>
      <c r="S14" s="70" t="n">
        <f aca="false">VLOOKUP(2,U9:AB13,8,FALSE())</f>
        <v>0</v>
      </c>
      <c r="AE14" s="14" t="n">
        <f aca="false">MAX(AE9:AE13)</f>
        <v>0</v>
      </c>
      <c r="AO14" s="14" t="n">
        <f aca="false">VLOOKUP(I14,V9:AH38,13,FALSE())+VLOOKUP(F14,V9:AH38,13,FALSE())</f>
        <v>2</v>
      </c>
      <c r="AP14" s="17" t="str">
        <f aca="false">F14</f>
        <v>Pays de Galles</v>
      </c>
      <c r="AQ14" s="17" t="n">
        <f aca="false">G14</f>
        <v>0</v>
      </c>
      <c r="AR14" s="49" t="n">
        <f aca="false">IF(G14&lt;H14,IF(H14-G14&lt;=7,1,0),0)+IF(J14&gt;=4,1,0)</f>
        <v>0</v>
      </c>
      <c r="AS14" s="17" t="str">
        <f aca="false">F14</f>
        <v>Pays de Galles</v>
      </c>
      <c r="AT14" s="17" t="n">
        <f aca="false">H14</f>
        <v>0</v>
      </c>
      <c r="AU14" s="17" t="str">
        <f aca="false">I14</f>
        <v>Georgie</v>
      </c>
      <c r="AV14" s="17" t="n">
        <f aca="false">H14</f>
        <v>0</v>
      </c>
      <c r="AW14" s="17" t="n">
        <f aca="false">IF(G14&gt;H14,IF(G14-H14&lt;=7,1,0),0)+IF(K14&gt;=4,1,0)</f>
        <v>0</v>
      </c>
      <c r="AX14" s="17" t="str">
        <f aca="false">I14</f>
        <v>Georgie</v>
      </c>
      <c r="AY14" s="17" t="n">
        <f aca="false">G14</f>
        <v>0</v>
      </c>
      <c r="AZ14" s="17" t="str">
        <f aca="false">IF(G14="","",IF(H14="","",IF(G14&gt;H14,CONCATENATE(F14,"_win"),IF(G14&lt;H14,CONCATENATE(F14,"_lose"),CONCATENATE(F14,"_draw")))))</f>
        <v/>
      </c>
      <c r="BA14" s="17" t="str">
        <f aca="false">IF(G14="","",IF(H14="","",IF(G14&gt;H14,CONCATENATE(I14,"_lose"),IF(G14&lt;H14,CONCATENATE(I14,"_win"),CONCATENATE(I14,"_draw")))))</f>
        <v/>
      </c>
      <c r="BB14" s="17" t="str">
        <f aca="false">IF(AO14=2,IF(G14="","",IF(H14="","",IF(G14&gt;H14,CONCATENATE(F14,"_win"),IF(G14&lt;H14,CONCATENATE(F14,"_lose"),CONCATENATE(F14,"_draw"))))),"")</f>
        <v/>
      </c>
      <c r="BC14" s="17" t="str">
        <f aca="false">IF(AO14=2,IF(G14="","",IF(H14="","",IF(G14&gt;H14,CONCATENATE(I14,"_lose"),IF(G14&lt;H14,CONCATENATE(I14,"_win"),CONCATENATE(I14,"_draw"))))),"")</f>
        <v/>
      </c>
      <c r="BD14" s="17" t="str">
        <f aca="false">IF(AO14=2,AP14,"")</f>
        <v>Pays de Galles</v>
      </c>
      <c r="BE14" s="18" t="n">
        <f aca="false">IF(AO14=2,AQ14,"")</f>
        <v>0</v>
      </c>
      <c r="BF14" s="17" t="str">
        <f aca="false">IF(AO14=2,AS14,"")</f>
        <v>Pays de Galles</v>
      </c>
      <c r="BG14" s="18" t="n">
        <f aca="false">IF(AO14=2,AT14,"")</f>
        <v>0</v>
      </c>
      <c r="BH14" s="17" t="str">
        <f aca="false">IF(AO14=2,AU14,"")</f>
        <v>Georgie</v>
      </c>
      <c r="BI14" s="18" t="n">
        <f aca="false">IF(AO14=2,AV14,"")</f>
        <v>0</v>
      </c>
      <c r="BJ14" s="17" t="str">
        <f aca="false">IF(AO14=2,AX14,"")</f>
        <v>Georgie</v>
      </c>
      <c r="BK14" s="18" t="n">
        <f aca="false">IF(AO14=2,AY14,"")</f>
        <v>0</v>
      </c>
      <c r="BM14" s="17" t="n">
        <v>40797.6458333333</v>
      </c>
    </row>
    <row r="15" customFormat="false" ht="13.5" hidden="false" customHeight="true" outlineLevel="0" collapsed="false">
      <c r="A15" s="72" t="s">
        <v>93</v>
      </c>
      <c r="B15" s="73"/>
      <c r="C15" s="38" t="n">
        <v>45186</v>
      </c>
      <c r="D15" s="39" t="n">
        <v>0.739583333333333</v>
      </c>
      <c r="E15" s="40" t="s">
        <v>94</v>
      </c>
      <c r="F15" s="74" t="str">
        <f aca="false">V26</f>
        <v>Australie</v>
      </c>
      <c r="G15" s="54"/>
      <c r="H15" s="54"/>
      <c r="I15" s="75" t="str">
        <f aca="false">V27</f>
        <v>Fidji</v>
      </c>
      <c r="J15" s="44"/>
      <c r="K15" s="44"/>
      <c r="M15" s="76" t="str">
        <f aca="false">VLOOKUP(1,U9:AB13,2,FALSE())</f>
        <v>Namibie</v>
      </c>
      <c r="N15" s="77" t="n">
        <f aca="false">VLOOKUP(1,U9:AB13,3,FALSE())</f>
        <v>0</v>
      </c>
      <c r="O15" s="77" t="n">
        <f aca="false">VLOOKUP(1,U9:AB13,4,FALSE())</f>
        <v>0</v>
      </c>
      <c r="P15" s="77" t="n">
        <f aca="false">VLOOKUP(1,U9:AB13,5,FALSE())</f>
        <v>0</v>
      </c>
      <c r="Q15" s="77" t="str">
        <f aca="false">CONCATENATE(VLOOKUP(1,U9:AB13,6,FALSE())," - ",VLOOKUP(1,U9:AB13,7,FALSE()))</f>
        <v>0 - 0</v>
      </c>
      <c r="R15" s="77" t="n">
        <f aca="false">VLOOKUP(1,U9:AC13,9,FALSE())</f>
        <v>0</v>
      </c>
      <c r="S15" s="78" t="n">
        <f aca="false">VLOOKUP(1,U9:AB13,8,FALSE())</f>
        <v>0</v>
      </c>
      <c r="AO15" s="14" t="n">
        <f aca="false">VLOOKUP(I15,V9:AH38,13,FALSE())+VLOOKUP(F15,V9:AH38,13,FALSE())</f>
        <v>2</v>
      </c>
      <c r="AP15" s="17" t="str">
        <f aca="false">F15</f>
        <v>Australie</v>
      </c>
      <c r="AQ15" s="17" t="n">
        <f aca="false">G15</f>
        <v>0</v>
      </c>
      <c r="AR15" s="49" t="n">
        <f aca="false">IF(G15&lt;H15,IF(H15-G15&lt;=7,1,0),0)+IF(J15&gt;=4,1,0)</f>
        <v>0</v>
      </c>
      <c r="AS15" s="17" t="str">
        <f aca="false">F15</f>
        <v>Australie</v>
      </c>
      <c r="AT15" s="17" t="n">
        <f aca="false">H15</f>
        <v>0</v>
      </c>
      <c r="AU15" s="17" t="str">
        <f aca="false">I15</f>
        <v>Fidji</v>
      </c>
      <c r="AV15" s="17" t="n">
        <f aca="false">H15</f>
        <v>0</v>
      </c>
      <c r="AW15" s="17" t="n">
        <f aca="false">IF(G15&gt;H15,IF(G15-H15&lt;=7,1,0),0)+IF(K15&gt;=4,1,0)</f>
        <v>0</v>
      </c>
      <c r="AX15" s="17" t="str">
        <f aca="false">I15</f>
        <v>Fidji</v>
      </c>
      <c r="AY15" s="17" t="n">
        <f aca="false">G15</f>
        <v>0</v>
      </c>
      <c r="AZ15" s="17" t="str">
        <f aca="false">IF(G15="","",IF(H15="","",IF(G15&gt;H15,CONCATENATE(F15,"_win"),IF(G15&lt;H15,CONCATENATE(F15,"_lose"),CONCATENATE(F15,"_draw")))))</f>
        <v/>
      </c>
      <c r="BA15" s="17" t="str">
        <f aca="false">IF(G15="","",IF(H15="","",IF(G15&gt;H15,CONCATENATE(I15,"_lose"),IF(G15&lt;H15,CONCATENATE(I15,"_win"),CONCATENATE(I15,"_draw")))))</f>
        <v/>
      </c>
      <c r="BB15" s="17" t="str">
        <f aca="false">IF(AO15=2,IF(G15="","",IF(H15="","",IF(G15&gt;H15,CONCATENATE(F15,"_win"),IF(G15&lt;H15,CONCATENATE(F15,"_lose"),CONCATENATE(F15,"_draw"))))),"")</f>
        <v/>
      </c>
      <c r="BC15" s="17" t="str">
        <f aca="false">IF(AO15=2,IF(G15="","",IF(H15="","",IF(G15&gt;H15,CONCATENATE(I15,"_lose"),IF(G15&lt;H15,CONCATENATE(I15,"_win"),CONCATENATE(I15,"_draw"))))),"")</f>
        <v/>
      </c>
      <c r="BD15" s="17" t="str">
        <f aca="false">IF(AO15=2,AP15,"")</f>
        <v>Australie</v>
      </c>
      <c r="BE15" s="18" t="n">
        <f aca="false">IF(AO15=2,AQ15,"")</f>
        <v>0</v>
      </c>
      <c r="BF15" s="17" t="str">
        <f aca="false">IF(AO15=2,AS15,"")</f>
        <v>Australie</v>
      </c>
      <c r="BG15" s="18" t="n">
        <f aca="false">IF(AO15=2,AT15,"")</f>
        <v>0</v>
      </c>
      <c r="BH15" s="17" t="str">
        <f aca="false">IF(AO15=2,AU15,"")</f>
        <v>Fidji</v>
      </c>
      <c r="BI15" s="18" t="n">
        <f aca="false">IF(AO15=2,AV15,"")</f>
        <v>0</v>
      </c>
      <c r="BJ15" s="17" t="str">
        <f aca="false">IF(AO15=2,AX15,"")</f>
        <v>Fidji</v>
      </c>
      <c r="BK15" s="18" t="n">
        <f aca="false">IF(AO15=2,AY15,"")</f>
        <v>0</v>
      </c>
      <c r="BM15" s="17" t="n">
        <v>40797.75</v>
      </c>
    </row>
    <row r="16" customFormat="false" ht="13.5" hidden="false" customHeight="true" outlineLevel="0" collapsed="false">
      <c r="A16" s="60" t="s">
        <v>89</v>
      </c>
      <c r="B16" s="61"/>
      <c r="C16" s="38" t="n">
        <v>45186</v>
      </c>
      <c r="D16" s="39" t="n">
        <v>0.875</v>
      </c>
      <c r="E16" s="40" t="s">
        <v>85</v>
      </c>
      <c r="F16" s="62" t="str">
        <f aca="false">V33</f>
        <v>Angleterre</v>
      </c>
      <c r="G16" s="54"/>
      <c r="H16" s="54"/>
      <c r="I16" s="63" t="str">
        <f aca="false">V34</f>
        <v>Japon</v>
      </c>
      <c r="J16" s="44"/>
      <c r="K16" s="44"/>
      <c r="AO16" s="14" t="n">
        <f aca="false">VLOOKUP(I16,V9:AH38,13,FALSE())+VLOOKUP(F16,V9:AH38,13,FALSE())</f>
        <v>2</v>
      </c>
      <c r="AP16" s="17" t="str">
        <f aca="false">F16</f>
        <v>Angleterre</v>
      </c>
      <c r="AQ16" s="17" t="n">
        <f aca="false">G16</f>
        <v>0</v>
      </c>
      <c r="AR16" s="49" t="n">
        <f aca="false">IF(G16&lt;H16,IF(H16-G16&lt;=7,1,0),0)+IF(J16&gt;=4,1,0)</f>
        <v>0</v>
      </c>
      <c r="AS16" s="17" t="str">
        <f aca="false">F16</f>
        <v>Angleterre</v>
      </c>
      <c r="AT16" s="17" t="n">
        <f aca="false">H16</f>
        <v>0</v>
      </c>
      <c r="AU16" s="17" t="str">
        <f aca="false">I16</f>
        <v>Japon</v>
      </c>
      <c r="AV16" s="17" t="n">
        <f aca="false">H16</f>
        <v>0</v>
      </c>
      <c r="AW16" s="17" t="n">
        <f aca="false">IF(G16&gt;H16,IF(G16-H16&lt;=7,1,0),0)+IF(K16&gt;=4,1,0)</f>
        <v>0</v>
      </c>
      <c r="AX16" s="17" t="str">
        <f aca="false">I16</f>
        <v>Japon</v>
      </c>
      <c r="AY16" s="17" t="n">
        <f aca="false">G16</f>
        <v>0</v>
      </c>
      <c r="AZ16" s="17" t="str">
        <f aca="false">IF(G16="","",IF(H16="","",IF(G16&gt;H16,CONCATENATE(F16,"_win"),IF(G16&lt;H16,CONCATENATE(F16,"_lose"),CONCATENATE(F16,"_draw")))))</f>
        <v/>
      </c>
      <c r="BA16" s="17" t="str">
        <f aca="false">IF(G16="","",IF(H16="","",IF(G16&gt;H16,CONCATENATE(I16,"_lose"),IF(G16&lt;H16,CONCATENATE(I16,"_win"),CONCATENATE(I16,"_draw")))))</f>
        <v/>
      </c>
      <c r="BB16" s="17" t="str">
        <f aca="false">IF(AO16=2,IF(G16="","",IF(H16="","",IF(G16&gt;H16,CONCATENATE(F16,"_win"),IF(G16&lt;H16,CONCATENATE(F16,"_lose"),CONCATENATE(F16,"_draw"))))),"")</f>
        <v/>
      </c>
      <c r="BC16" s="17" t="str">
        <f aca="false">IF(AO16=2,IF(G16="","",IF(H16="","",IF(G16&gt;H16,CONCATENATE(I16,"_lose"),IF(G16&lt;H16,CONCATENATE(I16,"_win"),CONCATENATE(I16,"_draw"))))),"")</f>
        <v/>
      </c>
      <c r="BD16" s="17" t="str">
        <f aca="false">IF(AO16=2,AP16,"")</f>
        <v>Angleterre</v>
      </c>
      <c r="BE16" s="18" t="n">
        <f aca="false">IF(AO16=2,AQ16,"")</f>
        <v>0</v>
      </c>
      <c r="BF16" s="17" t="str">
        <f aca="false">IF(AO16=2,AS16,"")</f>
        <v>Angleterre</v>
      </c>
      <c r="BG16" s="18" t="n">
        <f aca="false">IF(AO16=2,AT16,"")</f>
        <v>0</v>
      </c>
      <c r="BH16" s="17" t="str">
        <f aca="false">IF(AO16=2,AU16,"")</f>
        <v>Japon</v>
      </c>
      <c r="BI16" s="18" t="n">
        <f aca="false">IF(AO16=2,AV16,"")</f>
        <v>0</v>
      </c>
      <c r="BJ16" s="17" t="str">
        <f aca="false">IF(AO16=2,AX16,"")</f>
        <v>Japon</v>
      </c>
      <c r="BK16" s="18" t="n">
        <f aca="false">IF(AO16=2,AY16,"")</f>
        <v>0</v>
      </c>
      <c r="BM16" s="17" t="n">
        <v>40797.8541666667</v>
      </c>
    </row>
    <row r="17" customFormat="false" ht="13.5" hidden="false" customHeight="true" outlineLevel="0" collapsed="false">
      <c r="A17" s="60" t="s">
        <v>89</v>
      </c>
      <c r="B17" s="61"/>
      <c r="C17" s="38" t="n">
        <v>45185</v>
      </c>
      <c r="D17" s="39" t="n">
        <v>0.625</v>
      </c>
      <c r="E17" s="40" t="s">
        <v>95</v>
      </c>
      <c r="F17" s="62" t="str">
        <f aca="false">V36</f>
        <v>Samoa</v>
      </c>
      <c r="G17" s="54"/>
      <c r="H17" s="54"/>
      <c r="I17" s="63" t="str">
        <f aca="false">V37</f>
        <v>Chili</v>
      </c>
      <c r="J17" s="44"/>
      <c r="K17" s="44"/>
      <c r="M17" s="56" t="s">
        <v>96</v>
      </c>
      <c r="N17" s="57" t="s">
        <v>87</v>
      </c>
      <c r="O17" s="57" t="s">
        <v>76</v>
      </c>
      <c r="P17" s="57" t="s">
        <v>77</v>
      </c>
      <c r="Q17" s="57" t="s">
        <v>88</v>
      </c>
      <c r="R17" s="57" t="s">
        <v>39</v>
      </c>
      <c r="S17" s="58" t="s">
        <v>80</v>
      </c>
      <c r="U17" s="45" t="n">
        <f aca="false">IF(AD17&gt;AD17,1,0)+IF(AD17&gt;AD18,1,0)+IF(AD17&gt;AD19,1,0)+IF(AD17&gt;AD20,1,0)+IF(AD17&gt;AD21,1,0)+1</f>
        <v>5</v>
      </c>
      <c r="V17" s="46" t="str">
        <f aca="false">QUALIFIES!C5</f>
        <v>Afrique du sud</v>
      </c>
      <c r="W17" s="47" t="n">
        <f aca="false">COUNTIF(AZ9:BA48,CONCATENATE(V17,"_win"))</f>
        <v>0</v>
      </c>
      <c r="X17" s="47" t="n">
        <f aca="false">COUNTIF(AZ9:BA48,CONCATENATE(V17,"_draw"))</f>
        <v>0</v>
      </c>
      <c r="Y17" s="47" t="n">
        <f aca="false">COUNTIF(AZ9:BA48,CONCATENATE(V17,"_lose"))</f>
        <v>0</v>
      </c>
      <c r="Z17" s="47" t="n">
        <f aca="false">SUMIF(AU9:AU48,CONCATENATE("=",V17),AV9:AV48)+SUMIF(AP9:AP48,CONCATENATE("=",V17),AQ9:AQ48)</f>
        <v>0</v>
      </c>
      <c r="AA17" s="47" t="n">
        <f aca="false">SUMIF(AX9:AX48,CONCATENATE("=",V17),AY9:AY48)+SUMIF(AS9:AS48,CONCATENATE("=",V17),AT9:AT48)</f>
        <v>0</v>
      </c>
      <c r="AB17" s="47" t="n">
        <f aca="false">W17*4+X17*2+AC17</f>
        <v>0</v>
      </c>
      <c r="AC17" s="47" t="n">
        <f aca="false">SUMIF(AU9:AU48,CONCATENATE("=",V17),AW9:AW48)+SUMIF(AP9:AP48,CONCATENATE("=",V17),AR9:AR48)</f>
        <v>0</v>
      </c>
      <c r="AD17" s="47" t="n">
        <f aca="false">0.5+Z17+(Z17-AA17)*100+W17*1000+AB17*10000000+AM17*10000</f>
        <v>0.5</v>
      </c>
      <c r="AE17" s="46" t="n">
        <f aca="false">IF(COUNTIF(AB17:AB21,CONCATENATE("=",AB17))=1,0,COUNTIF(AB17:AB21,CONCATENATE("=",AB17)))*AB17</f>
        <v>0</v>
      </c>
      <c r="AF17" s="46" t="str">
        <f aca="false">IF(SUM(W17:Y21)=20,M18,"Premier groupe B")</f>
        <v>Premier groupe B</v>
      </c>
      <c r="AG17" s="47" t="n">
        <f aca="false">IF(AE17=AE22,AB17,IF(AE19=AE22,AB19,IF(AE20=AE22,AB20,AB21)))</f>
        <v>0</v>
      </c>
      <c r="AH17" s="47" t="n">
        <f aca="false">IF(AB17=AG17,1,0)</f>
        <v>1</v>
      </c>
      <c r="AI17" s="47" t="n">
        <f aca="false">COUNTIF(BB9:BC48,CONCATENATE(V17,"_win"))</f>
        <v>0</v>
      </c>
      <c r="AJ17" s="47" t="n">
        <f aca="false">SUMIF(BH9:BH48,CONCATENATE("=",V17),BI9:BI48)+SUMIF(BD9:BD48,CONCATENATE("=",V17),BE9:BE48)</f>
        <v>0</v>
      </c>
      <c r="AK17" s="47" t="n">
        <f aca="false">SUMIF(BJ9:BJ48,CONCATENATE("=",V17),BK9:BK48)+SUMIF(BF9:BF48,CONCATENATE("=",V17),BG9:BG48)</f>
        <v>0</v>
      </c>
      <c r="AL17" s="46" t="n">
        <f aca="false">300*AI17+(AJ17-AK17)*10+AJ17</f>
        <v>0</v>
      </c>
      <c r="AM17" s="46" t="n">
        <f aca="false">IF(AL17&gt;0,AL17,0)</f>
        <v>0</v>
      </c>
      <c r="AO17" s="46" t="n">
        <f aca="false">VLOOKUP(I17,V9:AH38,13,FALSE())+VLOOKUP(F17,V9:AH38,13,FALSE())</f>
        <v>2</v>
      </c>
      <c r="AP17" s="48" t="str">
        <f aca="false">F17</f>
        <v>Samoa</v>
      </c>
      <c r="AQ17" s="48" t="n">
        <f aca="false">G17</f>
        <v>0</v>
      </c>
      <c r="AR17" s="49" t="n">
        <f aca="false">IF(G17&lt;H17,IF(H17-G17&lt;=7,1,0),0)+IF(J17&gt;=4,1,0)</f>
        <v>0</v>
      </c>
      <c r="AS17" s="48" t="str">
        <f aca="false">F17</f>
        <v>Samoa</v>
      </c>
      <c r="AT17" s="48" t="n">
        <f aca="false">H17</f>
        <v>0</v>
      </c>
      <c r="AU17" s="48" t="str">
        <f aca="false">I17</f>
        <v>Chili</v>
      </c>
      <c r="AV17" s="48" t="n">
        <f aca="false">H17</f>
        <v>0</v>
      </c>
      <c r="AW17" s="48" t="n">
        <f aca="false">IF(G17&gt;H17,IF(G17-H17&lt;=7,1,0),0)+IF(K17&gt;=4,1,0)</f>
        <v>0</v>
      </c>
      <c r="AX17" s="48" t="str">
        <f aca="false">I17</f>
        <v>Chili</v>
      </c>
      <c r="AY17" s="48" t="n">
        <f aca="false">G17</f>
        <v>0</v>
      </c>
      <c r="AZ17" s="48" t="str">
        <f aca="false">IF(G17="","",IF(H17="","",IF(G17&gt;H17,CONCATENATE(F17,"_win"),IF(G17&lt;H17,CONCATENATE(F17,"_lose"),CONCATENATE(F17,"_draw")))))</f>
        <v/>
      </c>
      <c r="BA17" s="48" t="str">
        <f aca="false">IF(G17="","",IF(H17="","",IF(G17&gt;H17,CONCATENATE(I17,"_lose"),IF(G17&lt;H17,CONCATENATE(I17,"_win"),CONCATENATE(I17,"_draw")))))</f>
        <v/>
      </c>
      <c r="BB17" s="48" t="str">
        <f aca="false">IF(AO17=2,IF(G17="","",IF(H17="","",IF(G17&gt;H17,CONCATENATE(F17,"_win"),IF(G17&lt;H17,CONCATENATE(F17,"_lose"),CONCATENATE(F17,"_draw"))))),"")</f>
        <v/>
      </c>
      <c r="BC17" s="48" t="str">
        <f aca="false">IF(AO17=2,IF(G17="","",IF(H17="","",IF(G17&gt;H17,CONCATENATE(I17,"_lose"),IF(G17&lt;H17,CONCATENATE(I17,"_win"),CONCATENATE(I17,"_draw"))))),"")</f>
        <v/>
      </c>
      <c r="BD17" s="48" t="str">
        <f aca="false">IF(AO17=2,AP17,"")</f>
        <v>Samoa</v>
      </c>
      <c r="BE17" s="50" t="n">
        <f aca="false">IF(AO17=2,AQ17,"")</f>
        <v>0</v>
      </c>
      <c r="BF17" s="48" t="str">
        <f aca="false">IF(AO17=2,AS17,"")</f>
        <v>Samoa</v>
      </c>
      <c r="BG17" s="50" t="n">
        <f aca="false">IF(AO17=2,AT17,"")</f>
        <v>0</v>
      </c>
      <c r="BH17" s="48" t="str">
        <f aca="false">IF(AO17=2,AU17,"")</f>
        <v>Chili</v>
      </c>
      <c r="BI17" s="50" t="n">
        <f aca="false">IF(AO17=2,AV17,"")</f>
        <v>0</v>
      </c>
      <c r="BJ17" s="48" t="str">
        <f aca="false">IF(AO17=2,AX17,"")</f>
        <v>Chili</v>
      </c>
      <c r="BK17" s="50" t="n">
        <f aca="false">IF(AO17=2,AY17,"")</f>
        <v>0</v>
      </c>
      <c r="BL17" s="48"/>
      <c r="BM17" s="48" t="n">
        <v>40800.6041666667</v>
      </c>
    </row>
    <row r="18" customFormat="false" ht="13.5" hidden="false" customHeight="true" outlineLevel="0" collapsed="false">
      <c r="A18" s="36" t="s">
        <v>82</v>
      </c>
      <c r="B18" s="37"/>
      <c r="C18" s="38" t="n">
        <v>45178</v>
      </c>
      <c r="D18" s="39" t="n">
        <v>0.541666666666667</v>
      </c>
      <c r="E18" s="40" t="s">
        <v>94</v>
      </c>
      <c r="F18" s="67" t="str">
        <f aca="false">V13</f>
        <v>Namibie</v>
      </c>
      <c r="G18" s="54"/>
      <c r="H18" s="54"/>
      <c r="I18" s="43" t="str">
        <f aca="false">V11</f>
        <v>Italie</v>
      </c>
      <c r="J18" s="44"/>
      <c r="K18" s="44"/>
      <c r="M18" s="64" t="str">
        <f aca="false">VLOOKUP(5,U17:AB21,2,FALSE())</f>
        <v>Afrique du sud</v>
      </c>
      <c r="N18" s="65" t="n">
        <f aca="false">VLOOKUP(5,U17:AB21,3,FALSE())</f>
        <v>0</v>
      </c>
      <c r="O18" s="65" t="n">
        <f aca="false">VLOOKUP(5,U17:AB21,4,FALSE())</f>
        <v>0</v>
      </c>
      <c r="P18" s="65" t="n">
        <f aca="false">VLOOKUP(5,U17:AB21,5,FALSE())</f>
        <v>0</v>
      </c>
      <c r="Q18" s="65" t="str">
        <f aca="false">CONCATENATE(VLOOKUP(5,U17:AB21,6,FALSE())," - ",VLOOKUP(5,U17:AB21,7,FALSE()))</f>
        <v>0 - 0</v>
      </c>
      <c r="R18" s="65" t="n">
        <f aca="false">VLOOKUP(5,U17:AC21,9,FALSE())</f>
        <v>0</v>
      </c>
      <c r="S18" s="66" t="n">
        <f aca="false">VLOOKUP(5,U17:AB21,8,FALSE())</f>
        <v>0</v>
      </c>
      <c r="U18" s="45" t="n">
        <f aca="false">IF(AD18&gt;AD17,1,0)+IF(AD18&gt;AD18,1,0)+IF(AD18&gt;AD19,1,0)+IF(AD18&gt;AD20,1,0)+IF(AD18&gt;AD21,1,0)+1</f>
        <v>4</v>
      </c>
      <c r="V18" s="46" t="str">
        <f aca="false">QUALIFIES!C6</f>
        <v>Irlande</v>
      </c>
      <c r="W18" s="47" t="n">
        <f aca="false">COUNTIF(AZ9:BA48,CONCATENATE(V18,"_win"))</f>
        <v>0</v>
      </c>
      <c r="X18" s="47" t="n">
        <f aca="false">COUNTIF(AZ9:BA48,CONCATENATE(V18,"_draw"))</f>
        <v>0</v>
      </c>
      <c r="Y18" s="47" t="n">
        <f aca="false">COUNTIF(AZ9:BA48,CONCATENATE(V18,"_lose"))</f>
        <v>0</v>
      </c>
      <c r="Z18" s="47" t="n">
        <f aca="false">SUMIF(AU9:AU48,CONCATENATE("=",V18),AV9:AV48)+SUMIF(AP9:AP48,CONCATENATE("=",V18),AQ9:AQ48)</f>
        <v>0</v>
      </c>
      <c r="AA18" s="47" t="n">
        <f aca="false">SUMIF(AX9:AX48,CONCATENATE("=",V18),AY9:AY48)+SUMIF(AS9:AS48,CONCATENATE("=",V18),AT9:AT48)</f>
        <v>0</v>
      </c>
      <c r="AB18" s="47" t="n">
        <f aca="false">W18*4+X18*2+AC18</f>
        <v>0</v>
      </c>
      <c r="AC18" s="47" t="n">
        <f aca="false">SUMIF(AU9:AU48,CONCATENATE("=",V18),AW9:AW48)+SUMIF(AP9:AP48,CONCATENATE("=",V18),AR9:AR48)</f>
        <v>0</v>
      </c>
      <c r="AD18" s="47" t="n">
        <f aca="false">0.4+Z18+(Z18-AA18)*100+W18*1000+AB18*10000000+AM18*10000</f>
        <v>0.4</v>
      </c>
      <c r="AE18" s="46" t="n">
        <f aca="false">IF(COUNTIF(AB17:AB21,CONCATENATE("=",AB18))=1,0,COUNTIF(AB17:AB21,CONCATENATE("=",AB18)))*AB18</f>
        <v>0</v>
      </c>
      <c r="AF18" s="46" t="str">
        <f aca="false">IF(SUM(W17:Y21)=20,M19,"Deuxieme groupe B")</f>
        <v>Deuxieme groupe B</v>
      </c>
      <c r="AG18" s="47"/>
      <c r="AH18" s="47" t="n">
        <f aca="false">IF(AB18=AG17,1,0)</f>
        <v>1</v>
      </c>
      <c r="AI18" s="47" t="n">
        <f aca="false">COUNTIF(BB9:BC48,CONCATENATE(V18,"_win"))</f>
        <v>0</v>
      </c>
      <c r="AJ18" s="47" t="n">
        <f aca="false">SUMIF(BH9:BH48,CONCATENATE("=",V18),BI9:BI48)+SUMIF(BD9:BD48,CONCATENATE("=",V18),BE9:BE48)</f>
        <v>0</v>
      </c>
      <c r="AK18" s="47" t="n">
        <f aca="false">SUMIF(BJ9:BJ48,CONCATENATE("=",V18),BK9:BK48)+SUMIF(BF9:BF48,CONCATENATE("=",V18),BG9:BG48)</f>
        <v>0</v>
      </c>
      <c r="AL18" s="46" t="n">
        <f aca="false">300*AI18+(AJ18-AK18)*10+AJ18</f>
        <v>0</v>
      </c>
      <c r="AM18" s="46" t="n">
        <f aca="false">IF(AL18&gt;0,AL18,0)</f>
        <v>0</v>
      </c>
      <c r="AO18" s="46" t="n">
        <f aca="false">VLOOKUP(I18,V9:AH38,13,FALSE())+VLOOKUP(F18,V9:AH38,13,FALSE())</f>
        <v>2</v>
      </c>
      <c r="AP18" s="48" t="str">
        <f aca="false">F18</f>
        <v>Namibie</v>
      </c>
      <c r="AQ18" s="48" t="n">
        <f aca="false">G18</f>
        <v>0</v>
      </c>
      <c r="AR18" s="49" t="n">
        <f aca="false">IF(G18&lt;H18,IF(H18-G18&lt;=7,1,0),0)+IF(J18&gt;=4,1,0)</f>
        <v>0</v>
      </c>
      <c r="AS18" s="48" t="str">
        <f aca="false">F18</f>
        <v>Namibie</v>
      </c>
      <c r="AT18" s="48" t="n">
        <f aca="false">H18</f>
        <v>0</v>
      </c>
      <c r="AU18" s="48" t="str">
        <f aca="false">I18</f>
        <v>Italie</v>
      </c>
      <c r="AV18" s="48" t="n">
        <f aca="false">H18</f>
        <v>0</v>
      </c>
      <c r="AW18" s="48" t="n">
        <f aca="false">IF(G18&gt;H18,IF(G18-H18&lt;=7,1,0),0)+IF(K18&gt;=4,1,0)</f>
        <v>0</v>
      </c>
      <c r="AX18" s="48" t="str">
        <f aca="false">I18</f>
        <v>Italie</v>
      </c>
      <c r="AY18" s="48" t="n">
        <f aca="false">G18</f>
        <v>0</v>
      </c>
      <c r="AZ18" s="48" t="str">
        <f aca="false">IF(G18="","",IF(H18="","",IF(G18&gt;H18,CONCATENATE(F18,"_win"),IF(G18&lt;H18,CONCATENATE(F18,"_lose"),CONCATENATE(F18,"_draw")))))</f>
        <v/>
      </c>
      <c r="BA18" s="48" t="str">
        <f aca="false">IF(G18="","",IF(H18="","",IF(G18&gt;H18,CONCATENATE(I18,"_lose"),IF(G18&lt;H18,CONCATENATE(I18,"_win"),CONCATENATE(I18,"_draw")))))</f>
        <v/>
      </c>
      <c r="BB18" s="48" t="str">
        <f aca="false">IF(AO18=2,IF(G18="","",IF(H18="","",IF(G18&gt;H18,CONCATENATE(F18,"_win"),IF(G18&lt;H18,CONCATENATE(F18,"_lose"),CONCATENATE(F18,"_draw"))))),"")</f>
        <v/>
      </c>
      <c r="BC18" s="48" t="str">
        <f aca="false">IF(AO18=2,IF(G18="","",IF(H18="","",IF(G18&gt;H18,CONCATENATE(I18,"_lose"),IF(G18&lt;H18,CONCATENATE(I18,"_win"),CONCATENATE(I18,"_draw"))))),"")</f>
        <v/>
      </c>
      <c r="BD18" s="48" t="str">
        <f aca="false">IF(AO18=2,AP18,"")</f>
        <v>Namibie</v>
      </c>
      <c r="BE18" s="50" t="n">
        <f aca="false">IF(AO18=2,AQ18,"")</f>
        <v>0</v>
      </c>
      <c r="BF18" s="48" t="str">
        <f aca="false">IF(AO18=2,AS18,"")</f>
        <v>Namibie</v>
      </c>
      <c r="BG18" s="50" t="n">
        <f aca="false">IF(AO18=2,AT18,"")</f>
        <v>0</v>
      </c>
      <c r="BH18" s="48" t="str">
        <f aca="false">IF(AO18=2,AU18,"")</f>
        <v>Italie</v>
      </c>
      <c r="BI18" s="50" t="n">
        <f aca="false">IF(AO18=2,AV18,"")</f>
        <v>0</v>
      </c>
      <c r="BJ18" s="48" t="str">
        <f aca="false">IF(AO18=2,AX18,"")</f>
        <v>Italie</v>
      </c>
      <c r="BK18" s="50" t="n">
        <f aca="false">IF(AO18=2,AY18,"")</f>
        <v>0</v>
      </c>
      <c r="BL18" s="48"/>
      <c r="BM18" s="48" t="n">
        <v>40800.7083333333</v>
      </c>
    </row>
    <row r="19" customFormat="false" ht="13.5" hidden="false" customHeight="true" outlineLevel="0" collapsed="false">
      <c r="A19" s="51" t="s">
        <v>84</v>
      </c>
      <c r="B19" s="52"/>
      <c r="C19" s="38" t="n">
        <v>45199</v>
      </c>
      <c r="D19" s="39" t="n">
        <v>0.875</v>
      </c>
      <c r="E19" s="40" t="s">
        <v>91</v>
      </c>
      <c r="F19" s="53" t="str">
        <f aca="false">V19</f>
        <v>Ecosse</v>
      </c>
      <c r="G19" s="54"/>
      <c r="H19" s="54"/>
      <c r="I19" s="55" t="str">
        <f aca="false">V21</f>
        <v>Roumanie</v>
      </c>
      <c r="J19" s="44"/>
      <c r="K19" s="44"/>
      <c r="M19" s="68" t="str">
        <f aca="false">VLOOKUP(4,U17:AB21,2,FALSE())</f>
        <v>Irlande</v>
      </c>
      <c r="N19" s="69" t="n">
        <f aca="false">VLOOKUP(4,U17:AB21,3,FALSE())</f>
        <v>0</v>
      </c>
      <c r="O19" s="69" t="n">
        <f aca="false">VLOOKUP(4,U17:AB21,4,FALSE())</f>
        <v>0</v>
      </c>
      <c r="P19" s="69" t="n">
        <f aca="false">VLOOKUP(4,U17:AB21,5,FALSE())</f>
        <v>0</v>
      </c>
      <c r="Q19" s="69" t="str">
        <f aca="false">CONCATENATE(VLOOKUP(4,U17:AB21,6,FALSE())," - ",VLOOKUP(4,U17:AB21,7,FALSE()))</f>
        <v>0 - 0</v>
      </c>
      <c r="R19" s="69" t="n">
        <f aca="false">VLOOKUP(4,U17:AC21,9,FALSE())</f>
        <v>0</v>
      </c>
      <c r="S19" s="70" t="n">
        <f aca="false">VLOOKUP(4,U17:AB21,8,FALSE())</f>
        <v>0</v>
      </c>
      <c r="U19" s="45" t="n">
        <f aca="false">IF(AD19&gt;AD17,1,0)+IF(AD19&gt;AD18,1,0)+IF(AD19&gt;AD19,1,0)+IF(AD19&gt;AD20,1,0)+IF(AD19&gt;AD21,1,0)+1</f>
        <v>3</v>
      </c>
      <c r="V19" s="46" t="str">
        <f aca="false">QUALIFIES!C7</f>
        <v>Ecosse</v>
      </c>
      <c r="W19" s="47" t="n">
        <f aca="false">COUNTIF(AZ9:BA48,CONCATENATE(V19,"_win"))</f>
        <v>0</v>
      </c>
      <c r="X19" s="47" t="n">
        <f aca="false">COUNTIF(AZ9:BA48,CONCATENATE(V19,"_draw"))</f>
        <v>0</v>
      </c>
      <c r="Y19" s="47" t="n">
        <f aca="false">COUNTIF(AZ9:BA48,CONCATENATE(V19,"_lose"))</f>
        <v>0</v>
      </c>
      <c r="Z19" s="47" t="n">
        <f aca="false">SUMIF(AU9:AU48,CONCATENATE("=",V19),AV9:AV48)+SUMIF(AP9:AP48,CONCATENATE("=",V19),AQ9:AQ48)</f>
        <v>0</v>
      </c>
      <c r="AA19" s="47" t="n">
        <f aca="false">SUMIF(AX9:AX48,CONCATENATE("=",V19),AY9:AY48)+SUMIF(AS9:AS48,CONCATENATE("=",V19),AT9:AT48)</f>
        <v>0</v>
      </c>
      <c r="AB19" s="47" t="n">
        <f aca="false">W19*4+X19*2+AC19</f>
        <v>0</v>
      </c>
      <c r="AC19" s="47" t="n">
        <f aca="false">SUMIF(AU9:AU48,CONCATENATE("=",V19),AW9:AW48)+SUMIF(AP9:AP48,CONCATENATE("=",V19),AR9:AR48)</f>
        <v>0</v>
      </c>
      <c r="AD19" s="47" t="n">
        <f aca="false">0.3+Z19+(Z19-AA19)*100+W19*1000+AB19*10000000+AM19*10000</f>
        <v>0.3</v>
      </c>
      <c r="AE19" s="46" t="n">
        <f aca="false">IF(COUNTIF(AB17:AB21,CONCATENATE("=",AB19))=1,0,COUNTIF(AB17:AB21,CONCATENATE("=",AB19)))*AB19</f>
        <v>0</v>
      </c>
      <c r="AF19" s="46"/>
      <c r="AG19" s="47"/>
      <c r="AH19" s="47" t="n">
        <f aca="false">IF(AB19=AG17,1,0)</f>
        <v>1</v>
      </c>
      <c r="AI19" s="47" t="n">
        <f aca="false">COUNTIF(BB9:BC48,CONCATENATE(V19,"_win"))</f>
        <v>0</v>
      </c>
      <c r="AJ19" s="47" t="n">
        <f aca="false">SUMIF(BH9:BH48,CONCATENATE("=",V19),BI9:BI48)+SUMIF(BD9:BD48,CONCATENATE("=",V19),BE9:BE48)</f>
        <v>0</v>
      </c>
      <c r="AK19" s="47" t="n">
        <f aca="false">SUMIF(BJ9:BJ48,CONCATENATE("=",V19),BK9:BK48)+SUMIF(BF9:BF48,CONCATENATE("=",V19),BG9:BG48)</f>
        <v>0</v>
      </c>
      <c r="AL19" s="46" t="n">
        <f aca="false">300*AI19+(AJ19-AK19)*10+AJ19</f>
        <v>0</v>
      </c>
      <c r="AM19" s="46" t="n">
        <f aca="false">IF(AL19&gt;0,AL19,0)</f>
        <v>0</v>
      </c>
      <c r="AO19" s="46" t="n">
        <f aca="false">VLOOKUP(I19,V9:AH38,13,FALSE())+VLOOKUP(F19,V9:AH38,13,FALSE())</f>
        <v>2</v>
      </c>
      <c r="AP19" s="48" t="str">
        <f aca="false">F19</f>
        <v>Ecosse</v>
      </c>
      <c r="AQ19" s="48" t="n">
        <f aca="false">G19</f>
        <v>0</v>
      </c>
      <c r="AR19" s="49" t="n">
        <f aca="false">IF(G19&lt;H19,IF(H19-G19&lt;=7,1,0),0)+IF(J19&gt;=4,1,0)</f>
        <v>0</v>
      </c>
      <c r="AS19" s="48" t="str">
        <f aca="false">F19</f>
        <v>Ecosse</v>
      </c>
      <c r="AT19" s="48" t="n">
        <f aca="false">H19</f>
        <v>0</v>
      </c>
      <c r="AU19" s="48" t="str">
        <f aca="false">I19</f>
        <v>Roumanie</v>
      </c>
      <c r="AV19" s="48" t="n">
        <f aca="false">H19</f>
        <v>0</v>
      </c>
      <c r="AW19" s="48" t="n">
        <f aca="false">IF(G19&gt;H19,IF(G19-H19&lt;=7,1,0),0)+IF(K19&gt;=4,1,0)</f>
        <v>0</v>
      </c>
      <c r="AX19" s="48" t="str">
        <f aca="false">I19</f>
        <v>Roumanie</v>
      </c>
      <c r="AY19" s="48" t="n">
        <f aca="false">G19</f>
        <v>0</v>
      </c>
      <c r="AZ19" s="48" t="str">
        <f aca="false">IF(G19="","",IF(H19="","",IF(G19&gt;H19,CONCATENATE(F19,"_win"),IF(G19&lt;H19,CONCATENATE(F19,"_lose"),CONCATENATE(F19,"_draw")))))</f>
        <v/>
      </c>
      <c r="BA19" s="48" t="str">
        <f aca="false">IF(G19="","",IF(H19="","",IF(G19&gt;H19,CONCATENATE(I19,"_lose"),IF(G19&lt;H19,CONCATENATE(I19,"_win"),CONCATENATE(I19,"_draw")))))</f>
        <v/>
      </c>
      <c r="BB19" s="48" t="str">
        <f aca="false">IF(AO19=2,IF(G19="","",IF(H19="","",IF(G19&gt;H19,CONCATENATE(F19,"_win"),IF(G19&lt;H19,CONCATENATE(F19,"_lose"),CONCATENATE(F19,"_draw"))))),"")</f>
        <v/>
      </c>
      <c r="BC19" s="48" t="str">
        <f aca="false">IF(AO19=2,IF(G19="","",IF(H19="","",IF(G19&gt;H19,CONCATENATE(I19,"_lose"),IF(G19&lt;H19,CONCATENATE(I19,"_win"),CONCATENATE(I19,"_draw"))))),"")</f>
        <v/>
      </c>
      <c r="BD19" s="48" t="str">
        <f aca="false">IF(AO19=2,AP19,"")</f>
        <v>Ecosse</v>
      </c>
      <c r="BE19" s="50" t="n">
        <f aca="false">IF(AO19=2,AQ19,"")</f>
        <v>0</v>
      </c>
      <c r="BF19" s="48" t="str">
        <f aca="false">IF(AO19=2,AS19,"")</f>
        <v>Ecosse</v>
      </c>
      <c r="BG19" s="50" t="n">
        <f aca="false">IF(AO19=2,AT19,"")</f>
        <v>0</v>
      </c>
      <c r="BH19" s="48" t="str">
        <f aca="false">IF(AO19=2,AU19,"")</f>
        <v>Roumanie</v>
      </c>
      <c r="BI19" s="50" t="n">
        <f aca="false">IF(AO19=2,AV19,"")</f>
        <v>0</v>
      </c>
      <c r="BJ19" s="48" t="str">
        <f aca="false">IF(AO19=2,AX19,"")</f>
        <v>Roumanie</v>
      </c>
      <c r="BK19" s="50" t="n">
        <f aca="false">IF(AO19=2,AY19,"")</f>
        <v>0</v>
      </c>
      <c r="BL19" s="48"/>
      <c r="BM19" s="48" t="n">
        <v>40800.8125</v>
      </c>
    </row>
    <row r="20" customFormat="false" ht="13.5" hidden="false" customHeight="true" outlineLevel="0" collapsed="false">
      <c r="A20" s="72" t="s">
        <v>93</v>
      </c>
      <c r="B20" s="73"/>
      <c r="C20" s="38" t="n">
        <v>45207</v>
      </c>
      <c r="D20" s="39" t="n">
        <v>0.875</v>
      </c>
      <c r="E20" s="40" t="s">
        <v>83</v>
      </c>
      <c r="F20" s="74" t="str">
        <f aca="false">V29</f>
        <v>Portugal</v>
      </c>
      <c r="G20" s="54"/>
      <c r="H20" s="54"/>
      <c r="I20" s="75" t="str">
        <f aca="false">V27</f>
        <v>Fidji</v>
      </c>
      <c r="J20" s="44"/>
      <c r="K20" s="44"/>
      <c r="M20" s="71" t="str">
        <f aca="false">VLOOKUP(3,U17:AB21,2,FALSE())</f>
        <v>Ecosse</v>
      </c>
      <c r="N20" s="69" t="n">
        <f aca="false">VLOOKUP(3,U17:AB21,3,FALSE())</f>
        <v>0</v>
      </c>
      <c r="O20" s="69" t="n">
        <f aca="false">VLOOKUP(3,U17:AB21,4,FALSE())</f>
        <v>0</v>
      </c>
      <c r="P20" s="69" t="n">
        <f aca="false">VLOOKUP(3,U17:AB21,5,FALSE())</f>
        <v>0</v>
      </c>
      <c r="Q20" s="69" t="str">
        <f aca="false">CONCATENATE(VLOOKUP(3,U17:AB21,6,FALSE())," - ",VLOOKUP(3,U17:AB21,7,FALSE()))</f>
        <v>0 - 0</v>
      </c>
      <c r="R20" s="69" t="n">
        <f aca="false">VLOOKUP(3,U17:AC21,9,FALSE())</f>
        <v>0</v>
      </c>
      <c r="S20" s="70" t="n">
        <f aca="false">VLOOKUP(3,U17:AB21,8,FALSE())</f>
        <v>0</v>
      </c>
      <c r="U20" s="45" t="n">
        <f aca="false">IF(AD20&gt;AD17,1,0)+IF(AD20&gt;AD18,1,0)+IF(AD20&gt;AD19,1,0)+IF(AD20&gt;AD20,1,0)+IF(AD20&gt;AD21,1,0)+1</f>
        <v>2</v>
      </c>
      <c r="V20" s="46" t="str">
        <f aca="false">QUALIFIES!C8</f>
        <v>Tonga</v>
      </c>
      <c r="W20" s="47" t="n">
        <f aca="false">COUNTIF(AZ9:BA48,CONCATENATE(V20,"_win"))</f>
        <v>0</v>
      </c>
      <c r="X20" s="47" t="n">
        <f aca="false">COUNTIF(AZ9:BA48,CONCATENATE(V20,"_draw"))</f>
        <v>0</v>
      </c>
      <c r="Y20" s="47" t="n">
        <f aca="false">COUNTIF(AZ9:BA48,CONCATENATE(V20,"_lose"))</f>
        <v>0</v>
      </c>
      <c r="Z20" s="47" t="n">
        <f aca="false">SUMIF(AU9:AU48,CONCATENATE("=",V20),AV9:AV48)+SUMIF(AP9:AP48,CONCATENATE("=",V20),AQ9:AQ48)</f>
        <v>0</v>
      </c>
      <c r="AA20" s="47" t="n">
        <f aca="false">SUMIF(AX9:AX48,CONCATENATE("=",V20),AY9:AY48)+SUMIF(AS9:AS48,CONCATENATE("=",V20),AT9:AT48)</f>
        <v>0</v>
      </c>
      <c r="AB20" s="47" t="n">
        <f aca="false">W20*4+X20*2+AC20</f>
        <v>0</v>
      </c>
      <c r="AC20" s="47" t="n">
        <f aca="false">SUMIF(AU9:AU48,CONCATENATE("=",V20),AW9:AW48)+SUMIF(AP9:AP48,CONCATENATE("=",V20),AR9:AR48)</f>
        <v>0</v>
      </c>
      <c r="AD20" s="47" t="n">
        <f aca="false">0.2+Z20+(Z20-AA20)*100+W20*1000+AB20*10000000+AM20*10000</f>
        <v>0.2</v>
      </c>
      <c r="AE20" s="46" t="n">
        <f aca="false">IF(COUNTIF(AB17:AB21,CONCATENATE("=",AB20))=1,0,COUNTIF(AB17:AB21,CONCATENATE("=",AB20)))*AB20</f>
        <v>0</v>
      </c>
      <c r="AF20" s="46"/>
      <c r="AG20" s="47"/>
      <c r="AH20" s="47" t="n">
        <f aca="false">IF(AB20=AG17,1,0)</f>
        <v>1</v>
      </c>
      <c r="AI20" s="47" t="n">
        <f aca="false">COUNTIF(BB9:BC48,CONCATENATE(V20,"_win"))</f>
        <v>0</v>
      </c>
      <c r="AJ20" s="47" t="n">
        <f aca="false">SUMIF(BH9:BH48,CONCATENATE("=",V20),BI9:BI48)+SUMIF(BD9:BD48,CONCATENATE("=",V20),BE9:BE48)</f>
        <v>0</v>
      </c>
      <c r="AK20" s="47" t="n">
        <f aca="false">SUMIF(BJ9:BJ48,CONCATENATE("=",V20),BK9:BK48)+SUMIF(BF9:BF48,CONCATENATE("=",V20),BG9:BG48)</f>
        <v>0</v>
      </c>
      <c r="AL20" s="46" t="n">
        <f aca="false">300*AI20+(AJ20-AK20)*10+AJ20</f>
        <v>0</v>
      </c>
      <c r="AM20" s="46" t="n">
        <f aca="false">IF(AL20&gt;0,AL20,0)</f>
        <v>0</v>
      </c>
      <c r="AO20" s="46" t="n">
        <f aca="false">VLOOKUP(I20,V9:AH38,13,FALSE())+VLOOKUP(F20,V9:AH38,13,FALSE())</f>
        <v>2</v>
      </c>
      <c r="AP20" s="48" t="str">
        <f aca="false">F20</f>
        <v>Portugal</v>
      </c>
      <c r="AQ20" s="48" t="n">
        <f aca="false">G20</f>
        <v>0</v>
      </c>
      <c r="AR20" s="49" t="n">
        <f aca="false">IF(G20&lt;H20,IF(H20-G20&lt;=7,1,0),0)+IF(J20&gt;=4,1,0)</f>
        <v>0</v>
      </c>
      <c r="AS20" s="48" t="str">
        <f aca="false">F20</f>
        <v>Portugal</v>
      </c>
      <c r="AT20" s="48" t="n">
        <f aca="false">H20</f>
        <v>0</v>
      </c>
      <c r="AU20" s="48" t="str">
        <f aca="false">I20</f>
        <v>Fidji</v>
      </c>
      <c r="AV20" s="48" t="n">
        <f aca="false">H20</f>
        <v>0</v>
      </c>
      <c r="AW20" s="48" t="n">
        <f aca="false">IF(G20&gt;H20,IF(G20-H20&lt;=7,1,0),0)+IF(K20&gt;=4,1,0)</f>
        <v>0</v>
      </c>
      <c r="AX20" s="48" t="str">
        <f aca="false">I20</f>
        <v>Fidji</v>
      </c>
      <c r="AY20" s="48" t="n">
        <f aca="false">G20</f>
        <v>0</v>
      </c>
      <c r="AZ20" s="48" t="str">
        <f aca="false">IF(G20="","",IF(H20="","",IF(G20&gt;H20,CONCATENATE(F20,"_win"),IF(G20&lt;H20,CONCATENATE(F20,"_lose"),CONCATENATE(F20,"_draw")))))</f>
        <v/>
      </c>
      <c r="BA20" s="48" t="str">
        <f aca="false">IF(G20="","",IF(H20="","",IF(G20&gt;H20,CONCATENATE(I20,"_lose"),IF(G20&lt;H20,CONCATENATE(I20,"_win"),CONCATENATE(I20,"_draw")))))</f>
        <v/>
      </c>
      <c r="BB20" s="48" t="str">
        <f aca="false">IF(AO20=2,IF(G20="","",IF(H20="","",IF(G20&gt;H20,CONCATENATE(F20,"_win"),IF(G20&lt;H20,CONCATENATE(F20,"_lose"),CONCATENATE(F20,"_draw"))))),"")</f>
        <v/>
      </c>
      <c r="BC20" s="48" t="str">
        <f aca="false">IF(AO20=2,IF(G20="","",IF(H20="","",IF(G20&gt;H20,CONCATENATE(I20,"_lose"),IF(G20&lt;H20,CONCATENATE(I20,"_win"),CONCATENATE(I20,"_draw"))))),"")</f>
        <v/>
      </c>
      <c r="BD20" s="48" t="str">
        <f aca="false">IF(AO20=2,AP20,"")</f>
        <v>Portugal</v>
      </c>
      <c r="BE20" s="50" t="n">
        <f aca="false">IF(AO20=2,AQ20,"")</f>
        <v>0</v>
      </c>
      <c r="BF20" s="48" t="str">
        <f aca="false">IF(AO20=2,AS20,"")</f>
        <v>Portugal</v>
      </c>
      <c r="BG20" s="50" t="n">
        <f aca="false">IF(AO20=2,AT20,"")</f>
        <v>0</v>
      </c>
      <c r="BH20" s="48" t="str">
        <f aca="false">IF(AO20=2,AU20,"")</f>
        <v>Fidji</v>
      </c>
      <c r="BI20" s="50" t="n">
        <f aca="false">IF(AO20=2,AV20,"")</f>
        <v>0</v>
      </c>
      <c r="BJ20" s="48" t="str">
        <f aca="false">IF(AO20=2,AX20,"")</f>
        <v>Fidji</v>
      </c>
      <c r="BK20" s="50" t="n">
        <f aca="false">IF(AO20=2,AY20,"")</f>
        <v>0</v>
      </c>
      <c r="BL20" s="48"/>
      <c r="BM20" s="48" t="n">
        <v>40801.8125</v>
      </c>
    </row>
    <row r="21" customFormat="false" ht="13.5" hidden="false" customHeight="true" outlineLevel="0" collapsed="false">
      <c r="A21" s="36" t="s">
        <v>82</v>
      </c>
      <c r="B21" s="37"/>
      <c r="C21" s="38" t="n">
        <v>45204</v>
      </c>
      <c r="D21" s="39" t="n">
        <v>0.875</v>
      </c>
      <c r="E21" s="40" t="s">
        <v>97</v>
      </c>
      <c r="F21" s="67" t="str">
        <f aca="false">V9</f>
        <v>Nlle Zélande</v>
      </c>
      <c r="G21" s="54"/>
      <c r="H21" s="54"/>
      <c r="I21" s="43" t="str">
        <f aca="false">V12</f>
        <v>Uruguay</v>
      </c>
      <c r="J21" s="44"/>
      <c r="K21" s="44"/>
      <c r="M21" s="71" t="str">
        <f aca="false">VLOOKUP(2,U17:AB21,2,FALSE())</f>
        <v>Tonga</v>
      </c>
      <c r="N21" s="69" t="n">
        <f aca="false">VLOOKUP(2,U17:AB21,3,FALSE())</f>
        <v>0</v>
      </c>
      <c r="O21" s="69" t="n">
        <f aca="false">VLOOKUP(2,U17:AB21,4,FALSE())</f>
        <v>0</v>
      </c>
      <c r="P21" s="69" t="n">
        <f aca="false">VLOOKUP(2,U17:AB21,5,FALSE())</f>
        <v>0</v>
      </c>
      <c r="Q21" s="69" t="str">
        <f aca="false">CONCATENATE(VLOOKUP(2,U17:AB21,6,FALSE())," - ",VLOOKUP(2,U17:AB21,7,FALSE()))</f>
        <v>0 - 0</v>
      </c>
      <c r="R21" s="69" t="n">
        <f aca="false">VLOOKUP(2,U17:AC21,9,FALSE())</f>
        <v>0</v>
      </c>
      <c r="S21" s="70" t="n">
        <f aca="false">VLOOKUP(2,U17:AB21,8,FALSE())</f>
        <v>0</v>
      </c>
      <c r="U21" s="45" t="n">
        <f aca="false">IF(AD21&gt;AD17,1,0)+IF(AD21&gt;AD18,1,0)+IF(AD21&gt;AD19,1,0)+IF(AD21&gt;AD20,1,0)+IF(AD21&gt;AD21,1,0)+1</f>
        <v>1</v>
      </c>
      <c r="V21" s="46" t="str">
        <f aca="false">QUALIFIES!C9</f>
        <v>Roumanie</v>
      </c>
      <c r="W21" s="47" t="n">
        <f aca="false">COUNTIF(AZ9:BA48,CONCATENATE(V21,"_win"))</f>
        <v>0</v>
      </c>
      <c r="X21" s="47" t="n">
        <f aca="false">COUNTIF(AZ9:BA48,CONCATENATE(V21,"_draw"))</f>
        <v>0</v>
      </c>
      <c r="Y21" s="47" t="n">
        <f aca="false">COUNTIF(AZ9:BA48,CONCATENATE(V21,"_lose"))</f>
        <v>0</v>
      </c>
      <c r="Z21" s="47" t="n">
        <f aca="false">SUMIF(AU9:AU48,CONCATENATE("=",V21),AV9:AV48)+SUMIF(AP9:AP48,CONCATENATE("=",V21),AQ9:AQ48)</f>
        <v>0</v>
      </c>
      <c r="AA21" s="47" t="n">
        <f aca="false">SUMIF(AX9:AX48,CONCATENATE("=",V21),AY9:AY48)+SUMIF(AS9:AS48,CONCATENATE("=",V21),AT9:AT48)</f>
        <v>0</v>
      </c>
      <c r="AB21" s="47" t="n">
        <f aca="false">W21*4+X21*2+AC21</f>
        <v>0</v>
      </c>
      <c r="AC21" s="47" t="n">
        <f aca="false">SUMIF(AU9:AU48,CONCATENATE("=",V21),AW9:AW48)+SUMIF(AP9:AP48,CONCATENATE("=",V21),AR9:AR48)</f>
        <v>0</v>
      </c>
      <c r="AD21" s="47" t="n">
        <f aca="false">0.1+Z21+(Z21-AA21)*100+W21*1000+AB21*10000000+AM21*10000</f>
        <v>0.1</v>
      </c>
      <c r="AE21" s="46" t="n">
        <f aca="false">IF(COUNTIF(AB17:AB21,CONCATENATE("=",AB21))=1,0,COUNTIF(AB17:AB21,CONCATENATE("=",AB21)))*AB21</f>
        <v>0</v>
      </c>
      <c r="AF21" s="46"/>
      <c r="AG21" s="47"/>
      <c r="AH21" s="47" t="n">
        <f aca="false">IF(AB21=AG17,1,0)</f>
        <v>1</v>
      </c>
      <c r="AI21" s="47" t="n">
        <f aca="false">COUNTIF(BB9:BC48,CONCATENATE(V21,"_win"))</f>
        <v>0</v>
      </c>
      <c r="AJ21" s="47" t="n">
        <f aca="false">SUMIF(BH9:BH48,CONCATENATE("=",V21),BI9:BI48)+SUMIF(BD9:BD48,CONCATENATE("=",V21),BE9:BE48)</f>
        <v>0</v>
      </c>
      <c r="AK21" s="47" t="n">
        <f aca="false">SUMIF(BJ9:BJ48,CONCATENATE("=",V21),BK9:BK48)+SUMIF(BF9:BF48,CONCATENATE("=",V21),BG9:BG48)</f>
        <v>0</v>
      </c>
      <c r="AL21" s="46" t="n">
        <f aca="false">300*AI21+(AJ21-AK21)*10+AJ21</f>
        <v>0</v>
      </c>
      <c r="AM21" s="46" t="n">
        <f aca="false">IF(AL21&gt;0,AL21,0)</f>
        <v>0</v>
      </c>
      <c r="AO21" s="46" t="n">
        <f aca="false">VLOOKUP(I21,V9:AH38,13,FALSE())+VLOOKUP(F21,V9:AH38,13,FALSE())</f>
        <v>2</v>
      </c>
      <c r="AP21" s="48" t="str">
        <f aca="false">F21</f>
        <v>Nlle Zélande</v>
      </c>
      <c r="AQ21" s="48" t="n">
        <f aca="false">G21</f>
        <v>0</v>
      </c>
      <c r="AR21" s="49" t="n">
        <f aca="false">IF(G21&lt;H21,IF(H21-G21&lt;=7,1,0),0)+IF(J21&gt;=4,1,0)</f>
        <v>0</v>
      </c>
      <c r="AS21" s="48" t="str">
        <f aca="false">F21</f>
        <v>Nlle Zélande</v>
      </c>
      <c r="AT21" s="48" t="n">
        <f aca="false">H21</f>
        <v>0</v>
      </c>
      <c r="AU21" s="48" t="str">
        <f aca="false">I21</f>
        <v>Uruguay</v>
      </c>
      <c r="AV21" s="48" t="n">
        <f aca="false">H21</f>
        <v>0</v>
      </c>
      <c r="AW21" s="48" t="n">
        <f aca="false">IF(G21&gt;H21,IF(G21-H21&lt;=7,1,0),0)+IF(K21&gt;=4,1,0)</f>
        <v>0</v>
      </c>
      <c r="AX21" s="48" t="str">
        <f aca="false">I21</f>
        <v>Uruguay</v>
      </c>
      <c r="AY21" s="48" t="n">
        <f aca="false">G21</f>
        <v>0</v>
      </c>
      <c r="AZ21" s="48" t="str">
        <f aca="false">IF(G21="","",IF(H21="","",IF(G21&gt;H21,CONCATENATE(F21,"_win"),IF(G21&lt;H21,CONCATENATE(F21,"_lose"),CONCATENATE(F21,"_draw")))))</f>
        <v/>
      </c>
      <c r="BA21" s="48" t="str">
        <f aca="false">IF(G21="","",IF(H21="","",IF(G21&gt;H21,CONCATENATE(I21,"_lose"),IF(G21&lt;H21,CONCATENATE(I21,"_win"),CONCATENATE(I21,"_draw")))))</f>
        <v/>
      </c>
      <c r="BB21" s="48" t="str">
        <f aca="false">IF(AO21=2,IF(G21="","",IF(H21="","",IF(G21&gt;H21,CONCATENATE(F21,"_win"),IF(G21&lt;H21,CONCATENATE(F21,"_lose"),CONCATENATE(F21,"_draw"))))),"")</f>
        <v/>
      </c>
      <c r="BC21" s="48" t="str">
        <f aca="false">IF(AO21=2,IF(G21="","",IF(H21="","",IF(G21&gt;H21,CONCATENATE(I21,"_lose"),IF(G21&lt;H21,CONCATENATE(I21,"_win"),CONCATENATE(I21,"_draw"))))),"")</f>
        <v/>
      </c>
      <c r="BD21" s="48" t="str">
        <f aca="false">IF(AO21=2,AP21,"")</f>
        <v>Nlle Zélande</v>
      </c>
      <c r="BE21" s="50" t="n">
        <f aca="false">IF(AO21=2,AQ21,"")</f>
        <v>0</v>
      </c>
      <c r="BF21" s="48" t="str">
        <f aca="false">IF(AO21=2,AS21,"")</f>
        <v>Nlle Zélande</v>
      </c>
      <c r="BG21" s="50" t="n">
        <f aca="false">IF(AO21=2,AT21,"")</f>
        <v>0</v>
      </c>
      <c r="BH21" s="48" t="str">
        <f aca="false">IF(AO21=2,AU21,"")</f>
        <v>Uruguay</v>
      </c>
      <c r="BI21" s="50" t="n">
        <f aca="false">IF(AO21=2,AV21,"")</f>
        <v>0</v>
      </c>
      <c r="BJ21" s="48" t="str">
        <f aca="false">IF(AO21=2,AX21,"")</f>
        <v>Uruguay</v>
      </c>
      <c r="BK21" s="50" t="n">
        <f aca="false">IF(AO21=2,AY21,"")</f>
        <v>0</v>
      </c>
      <c r="BL21" s="48"/>
      <c r="BM21" s="48" t="n">
        <v>40802.8333333333</v>
      </c>
    </row>
    <row r="22" customFormat="false" ht="13.5" hidden="false" customHeight="true" outlineLevel="0" collapsed="false">
      <c r="A22" s="51" t="s">
        <v>84</v>
      </c>
      <c r="B22" s="52"/>
      <c r="C22" s="38" t="n">
        <v>45185</v>
      </c>
      <c r="D22" s="39" t="n">
        <v>0.875</v>
      </c>
      <c r="E22" s="40" t="s">
        <v>90</v>
      </c>
      <c r="F22" s="53" t="str">
        <f aca="false">V18</f>
        <v>Irlande</v>
      </c>
      <c r="G22" s="54"/>
      <c r="H22" s="54"/>
      <c r="I22" s="55" t="str">
        <f aca="false">V20</f>
        <v>Tonga</v>
      </c>
      <c r="J22" s="44"/>
      <c r="K22" s="44"/>
      <c r="M22" s="76" t="str">
        <f aca="false">VLOOKUP(1,U17:AB21,2,FALSE())</f>
        <v>Roumanie</v>
      </c>
      <c r="N22" s="77" t="n">
        <f aca="false">VLOOKUP(1,U17:AB21,3,FALSE())</f>
        <v>0</v>
      </c>
      <c r="O22" s="77" t="n">
        <f aca="false">VLOOKUP(1,U17:AB21,4,FALSE())</f>
        <v>0</v>
      </c>
      <c r="P22" s="77" t="n">
        <f aca="false">VLOOKUP(1,U17:AB21,5,FALSE())</f>
        <v>0</v>
      </c>
      <c r="Q22" s="77" t="str">
        <f aca="false">CONCATENATE(VLOOKUP(1,U17:AB21,6,FALSE())," - ",VLOOKUP(1,U17:AB21,7,FALSE()))</f>
        <v>0 - 0</v>
      </c>
      <c r="R22" s="77" t="n">
        <f aca="false">VLOOKUP(1,U17:AC21,9,FALSE())</f>
        <v>0</v>
      </c>
      <c r="S22" s="78" t="n">
        <f aca="false">VLOOKUP(1,U17:AB21,8,FALSE())</f>
        <v>0</v>
      </c>
      <c r="AE22" s="14" t="n">
        <f aca="false">MAX(AE17:AE21)</f>
        <v>0</v>
      </c>
      <c r="AO22" s="14" t="n">
        <f aca="false">VLOOKUP(I22,V9:AH38,13,FALSE())+VLOOKUP(F22,V9:AH38,13,FALSE())</f>
        <v>2</v>
      </c>
      <c r="AP22" s="17" t="str">
        <f aca="false">F22</f>
        <v>Irlande</v>
      </c>
      <c r="AQ22" s="17" t="n">
        <f aca="false">G22</f>
        <v>0</v>
      </c>
      <c r="AR22" s="49" t="n">
        <f aca="false">IF(G22&lt;H22,IF(H22-G22&lt;=7,1,0),0)+IF(J22&gt;=4,1,0)</f>
        <v>0</v>
      </c>
      <c r="AS22" s="17" t="str">
        <f aca="false">F22</f>
        <v>Irlande</v>
      </c>
      <c r="AT22" s="17" t="n">
        <f aca="false">H22</f>
        <v>0</v>
      </c>
      <c r="AU22" s="17" t="str">
        <f aca="false">I22</f>
        <v>Tonga</v>
      </c>
      <c r="AV22" s="17" t="n">
        <f aca="false">H22</f>
        <v>0</v>
      </c>
      <c r="AW22" s="17" t="n">
        <f aca="false">IF(G22&gt;H22,IF(G22-H22&lt;=7,1,0),0)+IF(K22&gt;=4,1,0)</f>
        <v>0</v>
      </c>
      <c r="AX22" s="17" t="str">
        <f aca="false">I22</f>
        <v>Tonga</v>
      </c>
      <c r="AY22" s="17" t="n">
        <f aca="false">G22</f>
        <v>0</v>
      </c>
      <c r="AZ22" s="17" t="str">
        <f aca="false">IF(G22="","",IF(H22="","",IF(G22&gt;H22,CONCATENATE(F22,"_win"),IF(G22&lt;H22,CONCATENATE(F22,"_lose"),CONCATENATE(F22,"_draw")))))</f>
        <v/>
      </c>
      <c r="BA22" s="17" t="str">
        <f aca="false">IF(G22="","",IF(H22="","",IF(G22&gt;H22,CONCATENATE(I22,"_lose"),IF(G22&lt;H22,CONCATENATE(I22,"_win"),CONCATENATE(I22,"_draw")))))</f>
        <v/>
      </c>
      <c r="BB22" s="17" t="str">
        <f aca="false">IF(AO22=2,IF(G22="","",IF(H22="","",IF(G22&gt;H22,CONCATENATE(F22,"_win"),IF(G22&lt;H22,CONCATENATE(F22,"_lose"),CONCATENATE(F22,"_draw"))))),"")</f>
        <v/>
      </c>
      <c r="BC22" s="17" t="str">
        <f aca="false">IF(AO22=2,IF(G22="","",IF(H22="","",IF(G22&gt;H22,CONCATENATE(I22,"_lose"),IF(G22&lt;H22,CONCATENATE(I22,"_win"),CONCATENATE(I22,"_draw"))))),"")</f>
        <v/>
      </c>
      <c r="BD22" s="17" t="str">
        <f aca="false">IF(AO22=2,AP22,"")</f>
        <v>Irlande</v>
      </c>
      <c r="BE22" s="18" t="n">
        <f aca="false">IF(AO22=2,AQ22,"")</f>
        <v>0</v>
      </c>
      <c r="BF22" s="17" t="str">
        <f aca="false">IF(AO22=2,AS22,"")</f>
        <v>Irlande</v>
      </c>
      <c r="BG22" s="18" t="n">
        <f aca="false">IF(AO22=2,AT22,"")</f>
        <v>0</v>
      </c>
      <c r="BH22" s="17" t="str">
        <f aca="false">IF(AO22=2,AU22,"")</f>
        <v>Tonga</v>
      </c>
      <c r="BI22" s="18" t="n">
        <f aca="false">IF(AO22=2,AV22,"")</f>
        <v>0</v>
      </c>
      <c r="BJ22" s="17" t="str">
        <f aca="false">IF(AO22=2,AX22,"")</f>
        <v>Tonga</v>
      </c>
      <c r="BK22" s="18" t="n">
        <f aca="false">IF(AO22=2,AY22,"")</f>
        <v>0</v>
      </c>
      <c r="BM22" s="17" t="n">
        <v>40803.6458333333</v>
      </c>
    </row>
    <row r="23" customFormat="false" ht="13.5" hidden="false" customHeight="true" outlineLevel="0" collapsed="false">
      <c r="A23" s="60" t="s">
        <v>89</v>
      </c>
      <c r="B23" s="61"/>
      <c r="C23" s="38" t="n">
        <v>45178</v>
      </c>
      <c r="D23" s="39" t="n">
        <v>0.875</v>
      </c>
      <c r="E23" s="40" t="s">
        <v>98</v>
      </c>
      <c r="F23" s="62" t="str">
        <f aca="false">V33</f>
        <v>Angleterre</v>
      </c>
      <c r="G23" s="54"/>
      <c r="H23" s="54"/>
      <c r="I23" s="63" t="str">
        <f aca="false">V35</f>
        <v>Argentine</v>
      </c>
      <c r="J23" s="44"/>
      <c r="K23" s="44"/>
      <c r="AO23" s="14" t="n">
        <f aca="false">VLOOKUP(I23,V9:AH38,13,FALSE())+VLOOKUP(F23,V9:AH38,13,FALSE())</f>
        <v>2</v>
      </c>
      <c r="AP23" s="17" t="str">
        <f aca="false">F23</f>
        <v>Angleterre</v>
      </c>
      <c r="AQ23" s="17" t="n">
        <f aca="false">G23</f>
        <v>0</v>
      </c>
      <c r="AR23" s="49" t="n">
        <f aca="false">IF(G23&lt;H23,IF(H23-G23&lt;=7,1,0),0)+IF(J23&gt;=4,1,0)</f>
        <v>0</v>
      </c>
      <c r="AS23" s="17" t="str">
        <f aca="false">F23</f>
        <v>Angleterre</v>
      </c>
      <c r="AT23" s="17" t="n">
        <f aca="false">H23</f>
        <v>0</v>
      </c>
      <c r="AU23" s="17" t="str">
        <f aca="false">I23</f>
        <v>Argentine</v>
      </c>
      <c r="AV23" s="17" t="n">
        <f aca="false">H23</f>
        <v>0</v>
      </c>
      <c r="AW23" s="17" t="n">
        <f aca="false">IF(G23&gt;H23,IF(G23-H23&lt;=7,1,0),0)+IF(K23&gt;=4,1,0)</f>
        <v>0</v>
      </c>
      <c r="AX23" s="17" t="str">
        <f aca="false">I23</f>
        <v>Argentine</v>
      </c>
      <c r="AY23" s="17" t="n">
        <f aca="false">G23</f>
        <v>0</v>
      </c>
      <c r="AZ23" s="17" t="str">
        <f aca="false">IF(G23="","",IF(H23="","",IF(G23&gt;H23,CONCATENATE(F23,"_win"),IF(G23&lt;H23,CONCATENATE(F23,"_lose"),CONCATENATE(F23,"_draw")))))</f>
        <v/>
      </c>
      <c r="BA23" s="17" t="str">
        <f aca="false">IF(G23="","",IF(H23="","",IF(G23&gt;H23,CONCATENATE(I23,"_lose"),IF(G23&lt;H23,CONCATENATE(I23,"_win"),CONCATENATE(I23,"_draw")))))</f>
        <v/>
      </c>
      <c r="BB23" s="17" t="str">
        <f aca="false">IF(AO23=2,IF(G23="","",IF(H23="","",IF(G23&gt;H23,CONCATENATE(F23,"_win"),IF(G23&lt;H23,CONCATENATE(F23,"_lose"),CONCATENATE(F23,"_draw"))))),"")</f>
        <v/>
      </c>
      <c r="BC23" s="17" t="str">
        <f aca="false">IF(AO23=2,IF(G23="","",IF(H23="","",IF(G23&gt;H23,CONCATENATE(I23,"_lose"),IF(G23&lt;H23,CONCATENATE(I23,"_win"),CONCATENATE(I23,"_draw"))))),"")</f>
        <v/>
      </c>
      <c r="BD23" s="17" t="str">
        <f aca="false">IF(AO23=2,AP23,"")</f>
        <v>Angleterre</v>
      </c>
      <c r="BE23" s="18" t="n">
        <f aca="false">IF(AO23=2,AQ23,"")</f>
        <v>0</v>
      </c>
      <c r="BF23" s="17" t="str">
        <f aca="false">IF(AO23=2,AS23,"")</f>
        <v>Angleterre</v>
      </c>
      <c r="BG23" s="18" t="n">
        <f aca="false">IF(AO23=2,AT23,"")</f>
        <v>0</v>
      </c>
      <c r="BH23" s="17" t="str">
        <f aca="false">IF(AO23=2,AU23,"")</f>
        <v>Argentine</v>
      </c>
      <c r="BI23" s="18" t="n">
        <f aca="false">IF(AO23=2,AV23,"")</f>
        <v>0</v>
      </c>
      <c r="BJ23" s="17" t="str">
        <f aca="false">IF(AO23=2,AX23,"")</f>
        <v>Argentine</v>
      </c>
      <c r="BK23" s="18" t="n">
        <f aca="false">IF(AO23=2,AY23,"")</f>
        <v>0</v>
      </c>
      <c r="BM23" s="17" t="n">
        <v>40803.75</v>
      </c>
    </row>
    <row r="24" customFormat="false" ht="13.5" hidden="false" customHeight="true" outlineLevel="0" collapsed="false">
      <c r="A24" s="72" t="s">
        <v>93</v>
      </c>
      <c r="B24" s="73"/>
      <c r="C24" s="38" t="n">
        <v>45193</v>
      </c>
      <c r="D24" s="39" t="n">
        <v>0.875</v>
      </c>
      <c r="E24" s="79" t="s">
        <v>97</v>
      </c>
      <c r="F24" s="74" t="str">
        <f aca="false">V25</f>
        <v>Pays de Galles</v>
      </c>
      <c r="G24" s="54"/>
      <c r="H24" s="54"/>
      <c r="I24" s="75" t="str">
        <f aca="false">V26</f>
        <v>Australie</v>
      </c>
      <c r="J24" s="44"/>
      <c r="K24" s="44"/>
      <c r="M24" s="56" t="s">
        <v>99</v>
      </c>
      <c r="N24" s="57" t="s">
        <v>87</v>
      </c>
      <c r="O24" s="57" t="s">
        <v>76</v>
      </c>
      <c r="P24" s="57" t="s">
        <v>77</v>
      </c>
      <c r="Q24" s="57" t="s">
        <v>88</v>
      </c>
      <c r="R24" s="57" t="s">
        <v>39</v>
      </c>
      <c r="S24" s="58" t="s">
        <v>80</v>
      </c>
      <c r="AO24" s="14" t="n">
        <f aca="false">VLOOKUP(I24,V9:AH38,13,FALSE())+VLOOKUP(F24,V9:AH38,13,FALSE())</f>
        <v>2</v>
      </c>
      <c r="AP24" s="17" t="str">
        <f aca="false">F24</f>
        <v>Pays de Galles</v>
      </c>
      <c r="AQ24" s="17" t="n">
        <f aca="false">G24</f>
        <v>0</v>
      </c>
      <c r="AR24" s="49" t="n">
        <f aca="false">IF(G24&lt;H24,IF(H24-G24&lt;=7,1,0),0)+IF(J24&gt;=4,1,0)</f>
        <v>0</v>
      </c>
      <c r="AS24" s="17" t="str">
        <f aca="false">F24</f>
        <v>Pays de Galles</v>
      </c>
      <c r="AT24" s="17" t="n">
        <f aca="false">H24</f>
        <v>0</v>
      </c>
      <c r="AU24" s="17" t="str">
        <f aca="false">I24</f>
        <v>Australie</v>
      </c>
      <c r="AV24" s="17" t="n">
        <f aca="false">H24</f>
        <v>0</v>
      </c>
      <c r="AW24" s="17" t="n">
        <f aca="false">IF(G24&gt;H24,IF(G24-H24&lt;=7,1,0),0)+IF(K24&gt;=4,1,0)</f>
        <v>0</v>
      </c>
      <c r="AX24" s="17" t="str">
        <f aca="false">I24</f>
        <v>Australie</v>
      </c>
      <c r="AY24" s="17" t="n">
        <f aca="false">G24</f>
        <v>0</v>
      </c>
      <c r="AZ24" s="17" t="str">
        <f aca="false">IF(G24="","",IF(H24="","",IF(G24&gt;H24,CONCATENATE(F24,"_win"),IF(G24&lt;H24,CONCATENATE(F24,"_lose"),CONCATENATE(F24,"_draw")))))</f>
        <v/>
      </c>
      <c r="BA24" s="17" t="str">
        <f aca="false">IF(G24="","",IF(H24="","",IF(G24&gt;H24,CONCATENATE(I24,"_lose"),IF(G24&lt;H24,CONCATENATE(I24,"_win"),CONCATENATE(I24,"_draw")))))</f>
        <v/>
      </c>
      <c r="BB24" s="17" t="str">
        <f aca="false">IF(AO24=2,IF(G24="","",IF(H24="","",IF(G24&gt;H24,CONCATENATE(F24,"_win"),IF(G24&lt;H24,CONCATENATE(F24,"_lose"),CONCATENATE(F24,"_draw"))))),"")</f>
        <v/>
      </c>
      <c r="BC24" s="17" t="str">
        <f aca="false">IF(AO24=2,IF(G24="","",IF(H24="","",IF(G24&gt;H24,CONCATENATE(I24,"_lose"),IF(G24&lt;H24,CONCATENATE(I24,"_win"),CONCATENATE(I24,"_draw"))))),"")</f>
        <v/>
      </c>
      <c r="BD24" s="17" t="str">
        <f aca="false">IF(AO24=2,AP24,"")</f>
        <v>Pays de Galles</v>
      </c>
      <c r="BE24" s="18" t="n">
        <f aca="false">IF(AO24=2,AQ24,"")</f>
        <v>0</v>
      </c>
      <c r="BF24" s="17" t="str">
        <f aca="false">IF(AO24=2,AS24,"")</f>
        <v>Pays de Galles</v>
      </c>
      <c r="BG24" s="18" t="n">
        <f aca="false">IF(AO24=2,AT24,"")</f>
        <v>0</v>
      </c>
      <c r="BH24" s="17" t="str">
        <f aca="false">IF(AO24=2,AU24,"")</f>
        <v>Australie</v>
      </c>
      <c r="BI24" s="18" t="n">
        <f aca="false">IF(AO24=2,AV24,"")</f>
        <v>0</v>
      </c>
      <c r="BJ24" s="17" t="str">
        <f aca="false">IF(AO24=2,AX24,"")</f>
        <v>Australie</v>
      </c>
      <c r="BK24" s="18" t="n">
        <f aca="false">IF(AO24=2,AY24,"")</f>
        <v>0</v>
      </c>
      <c r="BM24" s="17" t="n">
        <v>40803.8541666667</v>
      </c>
    </row>
    <row r="25" customFormat="false" ht="13.5" hidden="false" customHeight="true" outlineLevel="0" collapsed="false">
      <c r="A25" s="60" t="s">
        <v>89</v>
      </c>
      <c r="B25" s="61"/>
      <c r="C25" s="38" t="n">
        <v>45197</v>
      </c>
      <c r="D25" s="39" t="n">
        <v>0.875</v>
      </c>
      <c r="E25" s="40" t="s">
        <v>83</v>
      </c>
      <c r="F25" s="80" t="str">
        <f aca="false">V34</f>
        <v>Japon</v>
      </c>
      <c r="G25" s="54"/>
      <c r="H25" s="54"/>
      <c r="I25" s="63" t="str">
        <f aca="false">V36</f>
        <v>Samoa</v>
      </c>
      <c r="J25" s="44"/>
      <c r="K25" s="44"/>
      <c r="M25" s="64" t="str">
        <f aca="false">VLOOKUP(5,U25:AB29,2,FALSE())</f>
        <v>Pays de Galles</v>
      </c>
      <c r="N25" s="65" t="n">
        <f aca="false">VLOOKUP(5,U25:AB29,3,FALSE())</f>
        <v>0</v>
      </c>
      <c r="O25" s="65" t="n">
        <f aca="false">VLOOKUP(5,U25:AB29,4,FALSE())</f>
        <v>0</v>
      </c>
      <c r="P25" s="65" t="n">
        <f aca="false">VLOOKUP(5,U25:AB29,5,FALSE())</f>
        <v>0</v>
      </c>
      <c r="Q25" s="65" t="str">
        <f aca="false">CONCATENATE(VLOOKUP(5,U25:AB29,6,FALSE())," - ",VLOOKUP(5,U25:AB29,7,FALSE()))</f>
        <v>0 - 0</v>
      </c>
      <c r="R25" s="65" t="n">
        <f aca="false">VLOOKUP(5,U25:AC29,9,FALSE())</f>
        <v>0</v>
      </c>
      <c r="S25" s="66" t="n">
        <f aca="false">VLOOKUP(5,U25:AB29,8,FALSE())</f>
        <v>0</v>
      </c>
      <c r="U25" s="45" t="n">
        <f aca="false">IF(AD25&gt;AD25,1,0)+IF(AD25&gt;AD26,1,0)+IF(AD25&gt;AD27,1,0)+IF(AD25&gt;AD28,1,0)+IF(AD25&gt;AD29,1,0)+1</f>
        <v>5</v>
      </c>
      <c r="V25" s="46" t="str">
        <f aca="false">QUALIFIES!D5</f>
        <v>Pays de Galles</v>
      </c>
      <c r="W25" s="47" t="n">
        <f aca="false">COUNTIF(AZ9:BA48,CONCATENATE(V25,"_win"))</f>
        <v>0</v>
      </c>
      <c r="X25" s="47" t="n">
        <f aca="false">COUNTIF(AZ9:BA48,CONCATENATE(V25,"_draw"))</f>
        <v>0</v>
      </c>
      <c r="Y25" s="47" t="n">
        <f aca="false">COUNTIF(AZ9:BA48,CONCATENATE(V25,"_lose"))</f>
        <v>0</v>
      </c>
      <c r="Z25" s="47" t="n">
        <f aca="false">SUMIF(AU9:AU48,CONCATENATE("=",V25),AV9:AV48)+SUMIF(AP9:AP48,CONCATENATE("=",V25),AQ9:AQ48)</f>
        <v>0</v>
      </c>
      <c r="AA25" s="47" t="n">
        <f aca="false">SUMIF(AX9:AX48,CONCATENATE("=",V25),AY9:AY48)+SUMIF(AS9:AS48,CONCATENATE("=",V25),AT9:AT48)</f>
        <v>0</v>
      </c>
      <c r="AB25" s="47" t="n">
        <f aca="false">W25*4+X25*2+AC25</f>
        <v>0</v>
      </c>
      <c r="AC25" s="47" t="n">
        <f aca="false">SUMIF(AU9:AU48,CONCATENATE("=",V25),AW9:AW48)+SUMIF(AP9:AP48,CONCATENATE("=",V25),AR9:AR48)</f>
        <v>0</v>
      </c>
      <c r="AD25" s="47" t="n">
        <f aca="false">0.5+Z25+(Z25-AA25)*100+W25*1000+AB25*10000000+AM25*10000</f>
        <v>0.5</v>
      </c>
      <c r="AE25" s="46" t="n">
        <f aca="false">IF(COUNTIF(AB25:AB29,CONCATENATE("=",AB25))=1,0,COUNTIF(AB25:AB29,CONCATENATE("=",AB25)))*AB25</f>
        <v>0</v>
      </c>
      <c r="AF25" s="46" t="str">
        <f aca="false">IF(SUM(W25:Y29)=20,M25,"Premier groupe C")</f>
        <v>Premier groupe C</v>
      </c>
      <c r="AG25" s="47" t="n">
        <f aca="false">IF(AE25=AE30,AB25,IF(AE26=AE30,AB26,IF(AE27=AE30,AB27,AB29)))</f>
        <v>0</v>
      </c>
      <c r="AH25" s="47" t="n">
        <f aca="false">IF(AB25=AG25,1,0)</f>
        <v>1</v>
      </c>
      <c r="AI25" s="47" t="n">
        <f aca="false">COUNTIF(BB9:BC48,CONCATENATE(V25,"_win"))</f>
        <v>0</v>
      </c>
      <c r="AJ25" s="47" t="n">
        <f aca="false">SUMIF(BH9:BH48,CONCATENATE("=",V25),BI9:BI48)+SUMIF(BD9:BD48,CONCATENATE("=",V25),BE9:BE48)</f>
        <v>0</v>
      </c>
      <c r="AK25" s="47" t="n">
        <f aca="false">SUMIF(BJ9:BJ48,CONCATENATE("=",V25),BK9:BK48)+SUMIF(BF9:BF48,CONCATENATE("=",V25),BG9:BG48)</f>
        <v>0</v>
      </c>
      <c r="AL25" s="46" t="n">
        <f aca="false">300*AI25+(AJ25-AK25)*10+AJ25</f>
        <v>0</v>
      </c>
      <c r="AM25" s="46" t="n">
        <f aca="false">IF(AL25&gt;0,AL25,0)</f>
        <v>0</v>
      </c>
      <c r="AO25" s="46" t="n">
        <f aca="false">VLOOKUP(I25,V9:AH38,13,FALSE())+VLOOKUP(F25,V9:AH38,13,FALSE())</f>
        <v>2</v>
      </c>
      <c r="AP25" s="48" t="str">
        <f aca="false">F25</f>
        <v>Japon</v>
      </c>
      <c r="AQ25" s="48" t="n">
        <f aca="false">G25</f>
        <v>0</v>
      </c>
      <c r="AR25" s="49" t="n">
        <f aca="false">IF(G25&lt;H25,IF(H25-G25&lt;=7,1,0),0)+IF(J25&gt;=4,1,0)</f>
        <v>0</v>
      </c>
      <c r="AS25" s="48" t="str">
        <f aca="false">F25</f>
        <v>Japon</v>
      </c>
      <c r="AT25" s="48" t="n">
        <f aca="false">H25</f>
        <v>0</v>
      </c>
      <c r="AU25" s="48" t="str">
        <f aca="false">I25</f>
        <v>Samoa</v>
      </c>
      <c r="AV25" s="48" t="n">
        <f aca="false">H25</f>
        <v>0</v>
      </c>
      <c r="AW25" s="48" t="n">
        <f aca="false">IF(G25&gt;H25,IF(G25-H25&lt;=7,1,0),0)+IF(K25&gt;=4,1,0)</f>
        <v>0</v>
      </c>
      <c r="AX25" s="48" t="str">
        <f aca="false">I25</f>
        <v>Samoa</v>
      </c>
      <c r="AY25" s="48" t="n">
        <f aca="false">G25</f>
        <v>0</v>
      </c>
      <c r="AZ25" s="48" t="str">
        <f aca="false">IF(G25="","",IF(H25="","",IF(G25&gt;H25,CONCATENATE(F25,"_win"),IF(G25&lt;H25,CONCATENATE(F25,"_lose"),CONCATENATE(F25,"_draw")))))</f>
        <v/>
      </c>
      <c r="BA25" s="48" t="str">
        <f aca="false">IF(G25="","",IF(H25="","",IF(G25&gt;H25,CONCATENATE(I25,"_lose"),IF(G25&lt;H25,CONCATENATE(I25,"_win"),CONCATENATE(I25,"_draw")))))</f>
        <v/>
      </c>
      <c r="BB25" s="48" t="str">
        <f aca="false">IF(AO25=2,IF(G25="","",IF(H25="","",IF(G25&gt;H25,CONCATENATE(F25,"_win"),IF(G25&lt;H25,CONCATENATE(F25,"_lose"),CONCATENATE(F25,"_draw"))))),"")</f>
        <v/>
      </c>
      <c r="BC25" s="48" t="str">
        <f aca="false">IF(AO25=2,IF(G25="","",IF(H25="","",IF(G25&gt;H25,CONCATENATE(I25,"_lose"),IF(G25&lt;H25,CONCATENATE(I25,"_win"),CONCATENATE(I25,"_draw"))))),"")</f>
        <v/>
      </c>
      <c r="BD25" s="48" t="str">
        <f aca="false">IF(AO25=2,AP25,"")</f>
        <v>Japon</v>
      </c>
      <c r="BE25" s="50" t="n">
        <f aca="false">IF(AO25=2,AQ25,"")</f>
        <v>0</v>
      </c>
      <c r="BF25" s="48" t="str">
        <f aca="false">IF(AO25=2,AS25,"")</f>
        <v>Japon</v>
      </c>
      <c r="BG25" s="50" t="n">
        <f aca="false">IF(AO25=2,AT25,"")</f>
        <v>0</v>
      </c>
      <c r="BH25" s="48" t="str">
        <f aca="false">IF(AO25=2,AU25,"")</f>
        <v>Samoa</v>
      </c>
      <c r="BI25" s="50" t="n">
        <f aca="false">IF(AO25=2,AV25,"")</f>
        <v>0</v>
      </c>
      <c r="BJ25" s="48" t="str">
        <f aca="false">IF(AO25=2,AX25,"")</f>
        <v>Samoa</v>
      </c>
      <c r="BK25" s="50" t="n">
        <f aca="false">IF(AO25=2,AY25,"")</f>
        <v>0</v>
      </c>
      <c r="BL25" s="48"/>
      <c r="BM25" s="48" t="n">
        <v>40804.6458333333</v>
      </c>
    </row>
    <row r="26" customFormat="false" ht="13.5" hidden="false" customHeight="true" outlineLevel="0" collapsed="false">
      <c r="A26" s="51" t="s">
        <v>84</v>
      </c>
      <c r="B26" s="52"/>
      <c r="C26" s="38" t="n">
        <v>45186</v>
      </c>
      <c r="D26" s="39" t="n">
        <v>0.625</v>
      </c>
      <c r="E26" s="40" t="s">
        <v>95</v>
      </c>
      <c r="F26" s="53" t="str">
        <f aca="false">V17</f>
        <v>Afrique du sud</v>
      </c>
      <c r="G26" s="54"/>
      <c r="H26" s="54"/>
      <c r="I26" s="55" t="str">
        <f aca="false">V21</f>
        <v>Roumanie</v>
      </c>
      <c r="J26" s="44"/>
      <c r="K26" s="44"/>
      <c r="M26" s="68" t="str">
        <f aca="false">VLOOKUP(4,U25:AB29,2,FALSE())</f>
        <v>Australie</v>
      </c>
      <c r="N26" s="69" t="n">
        <f aca="false">VLOOKUP(4,U25:AB29,3,FALSE())</f>
        <v>0</v>
      </c>
      <c r="O26" s="69" t="n">
        <f aca="false">VLOOKUP(4,U25:AB29,4,FALSE())</f>
        <v>0</v>
      </c>
      <c r="P26" s="69" t="n">
        <f aca="false">VLOOKUP(4,U25:AB29,5,FALSE())</f>
        <v>0</v>
      </c>
      <c r="Q26" s="69" t="str">
        <f aca="false">CONCATENATE(VLOOKUP(4,U25:AB29,6,FALSE())," - ",VLOOKUP(4,U25:AB29,7,FALSE()))</f>
        <v>0 - 0</v>
      </c>
      <c r="R26" s="69" t="n">
        <f aca="false">VLOOKUP(4,U25:AC29,9,FALSE())</f>
        <v>0</v>
      </c>
      <c r="S26" s="70" t="n">
        <f aca="false">VLOOKUP(4,U25:AB29,8,FALSE())</f>
        <v>0</v>
      </c>
      <c r="U26" s="45" t="n">
        <f aca="false">IF(AD26&gt;AD25,1,0)+IF(AD26&gt;AD26,1,0)+IF(AD26&gt;AD27,1,0)+IF(AD26&gt;AD28,1,0)+IF(AD26&gt;AD29,1,0)+1</f>
        <v>4</v>
      </c>
      <c r="V26" s="46" t="str">
        <f aca="false">QUALIFIES!D6</f>
        <v>Australie</v>
      </c>
      <c r="W26" s="47" t="n">
        <f aca="false">COUNTIF(AZ9:BA48,CONCATENATE(V26,"_win"))</f>
        <v>0</v>
      </c>
      <c r="X26" s="47" t="n">
        <f aca="false">COUNTIF(AZ9:BA48,CONCATENATE(V26,"_draw"))</f>
        <v>0</v>
      </c>
      <c r="Y26" s="47" t="n">
        <f aca="false">COUNTIF(AZ9:BA48,CONCATENATE(V26,"_lose"))</f>
        <v>0</v>
      </c>
      <c r="Z26" s="47" t="n">
        <f aca="false">SUMIF(AU9:AU48,CONCATENATE("=",V26),AV9:AV48)+SUMIF(AP9:AP48,CONCATENATE("=",V26),AQ9:AQ48)</f>
        <v>0</v>
      </c>
      <c r="AA26" s="47" t="n">
        <f aca="false">SUMIF(AX9:AX48,CONCATENATE("=",V26),AY9:AY48)+SUMIF(AS9:AS48,CONCATENATE("=",V26),AT9:AT48)</f>
        <v>0</v>
      </c>
      <c r="AB26" s="47" t="n">
        <f aca="false">W26*4+X26*2+AC26</f>
        <v>0</v>
      </c>
      <c r="AC26" s="47" t="n">
        <f aca="false">SUMIF(AU9:AU48,CONCATENATE("=",V26),AW9:AW48)+SUMIF(AP9:AP48,CONCATENATE("=",V26),AR9:AR48)</f>
        <v>0</v>
      </c>
      <c r="AD26" s="47" t="n">
        <f aca="false">0.4+Z26+(Z26-AA26)*100+W26*1000+AB26*10000000+AM26*10000</f>
        <v>0.4</v>
      </c>
      <c r="AE26" s="46" t="n">
        <f aca="false">IF(COUNTIF(AB25:AB29,CONCATENATE("=",AB26))=1,0,COUNTIF(AB25:AB29,CONCATENATE("=",AB26)))*AB26</f>
        <v>0</v>
      </c>
      <c r="AF26" s="46" t="str">
        <f aca="false">IF(SUM(W25:Y29)=20,M26,"Deuxieme groupe C")</f>
        <v>Deuxieme groupe C</v>
      </c>
      <c r="AG26" s="47"/>
      <c r="AH26" s="47" t="n">
        <f aca="false">IF(AB26=AG25,1,0)</f>
        <v>1</v>
      </c>
      <c r="AI26" s="47" t="n">
        <f aca="false">COUNTIF(BB9:BC48,CONCATENATE(V26,"_win"))</f>
        <v>0</v>
      </c>
      <c r="AJ26" s="47" t="n">
        <f aca="false">SUMIF(BH9:BH48,CONCATENATE("=",V26),BI9:BI48)+SUMIF(BD9:BD48,CONCATENATE("=",V26),BE9:BE48)</f>
        <v>0</v>
      </c>
      <c r="AK26" s="47" t="n">
        <f aca="false">SUMIF(BJ9:BJ48,CONCATENATE("=",V26),BK9:BK48)+SUMIF(BF9:BF48,CONCATENATE("=",V26),BG9:BG48)</f>
        <v>0</v>
      </c>
      <c r="AL26" s="46" t="n">
        <f aca="false">300*AI26+(AJ26-AK26)*10+AJ26</f>
        <v>0</v>
      </c>
      <c r="AM26" s="46" t="n">
        <f aca="false">IF(AL26&gt;0,AL26,0)</f>
        <v>0</v>
      </c>
      <c r="AO26" s="46" t="n">
        <f aca="false">VLOOKUP(I26,V9:AH38,13,FALSE())+VLOOKUP(F26,V9:AH38,13,FALSE())</f>
        <v>2</v>
      </c>
      <c r="AP26" s="48" t="str">
        <f aca="false">F26</f>
        <v>Afrique du sud</v>
      </c>
      <c r="AQ26" s="48" t="n">
        <f aca="false">G26</f>
        <v>0</v>
      </c>
      <c r="AR26" s="49" t="n">
        <f aca="false">IF(G26&lt;H26,IF(H26-G26&lt;=7,1,0),0)+IF(J26&gt;=4,1,0)</f>
        <v>0</v>
      </c>
      <c r="AS26" s="48" t="str">
        <f aca="false">F26</f>
        <v>Afrique du sud</v>
      </c>
      <c r="AT26" s="48" t="n">
        <f aca="false">H26</f>
        <v>0</v>
      </c>
      <c r="AU26" s="48" t="str">
        <f aca="false">I26</f>
        <v>Roumanie</v>
      </c>
      <c r="AV26" s="48" t="n">
        <f aca="false">H26</f>
        <v>0</v>
      </c>
      <c r="AW26" s="48" t="n">
        <f aca="false">IF(G26&gt;H26,IF(G26-H26&lt;=7,1,0),0)+IF(K26&gt;=4,1,0)</f>
        <v>0</v>
      </c>
      <c r="AX26" s="48" t="str">
        <f aca="false">I26</f>
        <v>Roumanie</v>
      </c>
      <c r="AY26" s="48" t="n">
        <f aca="false">G26</f>
        <v>0</v>
      </c>
      <c r="AZ26" s="48" t="str">
        <f aca="false">IF(G26="","",IF(H26="","",IF(G26&gt;H26,CONCATENATE(F26,"_win"),IF(G26&lt;H26,CONCATENATE(F26,"_lose"),CONCATENATE(F26,"_draw")))))</f>
        <v/>
      </c>
      <c r="BA26" s="48" t="str">
        <f aca="false">IF(G26="","",IF(H26="","",IF(G26&gt;H26,CONCATENATE(I26,"_lose"),IF(G26&lt;H26,CONCATENATE(I26,"_win"),CONCATENATE(I26,"_draw")))))</f>
        <v/>
      </c>
      <c r="BB26" s="48" t="str">
        <f aca="false">IF(AO26=2,IF(G26="","",IF(H26="","",IF(G26&gt;H26,CONCATENATE(F26,"_win"),IF(G26&lt;H26,CONCATENATE(F26,"_lose"),CONCATENATE(F26,"_draw"))))),"")</f>
        <v/>
      </c>
      <c r="BC26" s="48" t="str">
        <f aca="false">IF(AO26=2,IF(G26="","",IF(H26="","",IF(G26&gt;H26,CONCATENATE(I26,"_lose"),IF(G26&lt;H26,CONCATENATE(I26,"_win"),CONCATENATE(I26,"_draw"))))),"")</f>
        <v/>
      </c>
      <c r="BD26" s="48" t="str">
        <f aca="false">IF(AO26=2,AP26,"")</f>
        <v>Afrique du sud</v>
      </c>
      <c r="BE26" s="50" t="n">
        <f aca="false">IF(AO26=2,AQ26,"")</f>
        <v>0</v>
      </c>
      <c r="BF26" s="48" t="str">
        <f aca="false">IF(AO26=2,AS26,"")</f>
        <v>Afrique du sud</v>
      </c>
      <c r="BG26" s="50" t="n">
        <f aca="false">IF(AO26=2,AT26,"")</f>
        <v>0</v>
      </c>
      <c r="BH26" s="48" t="str">
        <f aca="false">IF(AO26=2,AU26,"")</f>
        <v>Roumanie</v>
      </c>
      <c r="BI26" s="50" t="n">
        <f aca="false">IF(AO26=2,AV26,"")</f>
        <v>0</v>
      </c>
      <c r="BJ26" s="48" t="str">
        <f aca="false">IF(AO26=2,AX26,"")</f>
        <v>Roumanie</v>
      </c>
      <c r="BK26" s="50" t="n">
        <f aca="false">IF(AO26=2,AY26,"")</f>
        <v>0</v>
      </c>
      <c r="BL26" s="48"/>
      <c r="BM26" s="48" t="n">
        <v>40804.75</v>
      </c>
    </row>
    <row r="27" customFormat="false" ht="13.5" hidden="false" customHeight="true" outlineLevel="0" collapsed="false">
      <c r="A27" s="36" t="s">
        <v>82</v>
      </c>
      <c r="B27" s="37"/>
      <c r="C27" s="38" t="n">
        <v>45205</v>
      </c>
      <c r="D27" s="39" t="n">
        <v>0.875</v>
      </c>
      <c r="E27" s="40" t="s">
        <v>97</v>
      </c>
      <c r="F27" s="67" t="str">
        <f aca="false">V10</f>
        <v>France</v>
      </c>
      <c r="G27" s="54"/>
      <c r="H27" s="54"/>
      <c r="I27" s="43" t="str">
        <f aca="false">V11</f>
        <v>Italie</v>
      </c>
      <c r="J27" s="44"/>
      <c r="K27" s="44"/>
      <c r="M27" s="71" t="str">
        <f aca="false">VLOOKUP(3,U25:AB29,2,FALSE())</f>
        <v>Fidji</v>
      </c>
      <c r="N27" s="69" t="n">
        <f aca="false">VLOOKUP(3,U25:AB29,3,FALSE())</f>
        <v>0</v>
      </c>
      <c r="O27" s="69" t="n">
        <f aca="false">VLOOKUP(3,U25:AB29,4,FALSE())</f>
        <v>0</v>
      </c>
      <c r="P27" s="69" t="n">
        <f aca="false">VLOOKUP(3,U25:AB29,5,FALSE())</f>
        <v>0</v>
      </c>
      <c r="Q27" s="69" t="str">
        <f aca="false">CONCATENATE(VLOOKUP(3,U25:AB29,6,FALSE())," - ",VLOOKUP(3,U25:AB29,7,FALSE()))</f>
        <v>0 - 0</v>
      </c>
      <c r="R27" s="69" t="n">
        <f aca="false">VLOOKUP(3,U25:AC29,9,FALSE())</f>
        <v>0</v>
      </c>
      <c r="S27" s="70" t="n">
        <f aca="false">VLOOKUP(3,U25:AB29,8,FALSE())</f>
        <v>0</v>
      </c>
      <c r="U27" s="45" t="n">
        <f aca="false">IF(AD27&gt;AD25,1,0)+IF(AD27&gt;AD26,1,0)+IF(AD27&gt;AD27,1,0)+IF(AD27&gt;AD28,1,0)+IF(AD27&gt;AD29,1,0)+1</f>
        <v>3</v>
      </c>
      <c r="V27" s="46" t="str">
        <f aca="false">QUALIFIES!D7</f>
        <v>Fidji</v>
      </c>
      <c r="W27" s="47" t="n">
        <f aca="false">COUNTIF(AZ9:BA48,CONCATENATE(V27,"_win"))</f>
        <v>0</v>
      </c>
      <c r="X27" s="47" t="n">
        <f aca="false">COUNTIF(AZ9:BA48,CONCATENATE(V27,"_draw"))</f>
        <v>0</v>
      </c>
      <c r="Y27" s="47" t="n">
        <f aca="false">COUNTIF(AZ9:BA48,CONCATENATE(V27,"_lose"))</f>
        <v>0</v>
      </c>
      <c r="Z27" s="47" t="n">
        <f aca="false">SUMIF(AU9:AU48,CONCATENATE("=",V27),AV9:AV48)+SUMIF(AP9:AP48,CONCATENATE("=",V27),AQ9:AQ48)</f>
        <v>0</v>
      </c>
      <c r="AA27" s="47" t="n">
        <f aca="false">SUMIF(AX9:AX48,CONCATENATE("=",V27),AY9:AY48)+SUMIF(AS9:AS48,CONCATENATE("=",V27),AT9:AT48)</f>
        <v>0</v>
      </c>
      <c r="AB27" s="47" t="n">
        <f aca="false">W27*4+X27*2+AC27</f>
        <v>0</v>
      </c>
      <c r="AC27" s="47" t="n">
        <f aca="false">SUMIF(AU9:AU48,CONCATENATE("=",V27),AW9:AW48)+SUMIF(AP9:AP48,CONCATENATE("=",V27),AR9:AR48)</f>
        <v>0</v>
      </c>
      <c r="AD27" s="47" t="n">
        <f aca="false">0.3+Z27+(Z27-AA27)*100+W27*1000+AB27*10000000+AM27*10000</f>
        <v>0.3</v>
      </c>
      <c r="AE27" s="46" t="n">
        <f aca="false">IF(COUNTIF(AB25:AB29,CONCATENATE("=",AB27))=1,0,COUNTIF(AB25:AB29,CONCATENATE("=",AB27)))*AB27</f>
        <v>0</v>
      </c>
      <c r="AF27" s="46"/>
      <c r="AG27" s="47"/>
      <c r="AH27" s="47" t="n">
        <f aca="false">IF(AB27=AG25,1,0)</f>
        <v>1</v>
      </c>
      <c r="AI27" s="47" t="n">
        <f aca="false">COUNTIF(BB9:BC48,CONCATENATE(V27,"_win"))</f>
        <v>0</v>
      </c>
      <c r="AJ27" s="47" t="n">
        <f aca="false">SUMIF(BH9:BH48,CONCATENATE("=",V27),BI9:BI48)+SUMIF(BD9:BD48,CONCATENATE("=",V27),BE9:BE48)</f>
        <v>0</v>
      </c>
      <c r="AK27" s="47" t="n">
        <f aca="false">SUMIF(BJ9:BJ48,CONCATENATE("=",V27),BK9:BK48)+SUMIF(BF9:BF48,CONCATENATE("=",V27),BG9:BG48)</f>
        <v>0</v>
      </c>
      <c r="AL27" s="46" t="n">
        <f aca="false">300*AI27+(AJ27-AK27)*10+AJ27</f>
        <v>0</v>
      </c>
      <c r="AM27" s="46" t="n">
        <f aca="false">IF(AL27&gt;0,AL27,0)</f>
        <v>0</v>
      </c>
      <c r="AO27" s="46" t="n">
        <f aca="false">VLOOKUP(I27,V9:AH38,13,FALSE())+VLOOKUP(F27,V9:AH38,13,FALSE())</f>
        <v>2</v>
      </c>
      <c r="AP27" s="48" t="str">
        <f aca="false">F27</f>
        <v>France</v>
      </c>
      <c r="AQ27" s="48" t="n">
        <f aca="false">G27</f>
        <v>0</v>
      </c>
      <c r="AR27" s="49" t="n">
        <f aca="false">IF(G27&lt;H27,IF(H27-G27&lt;=7,1,0),0)+IF(J27&gt;=4,1,0)</f>
        <v>0</v>
      </c>
      <c r="AS27" s="48" t="str">
        <f aca="false">F27</f>
        <v>France</v>
      </c>
      <c r="AT27" s="48" t="n">
        <f aca="false">H27</f>
        <v>0</v>
      </c>
      <c r="AU27" s="48" t="str">
        <f aca="false">I27</f>
        <v>Italie</v>
      </c>
      <c r="AV27" s="48" t="n">
        <f aca="false">H27</f>
        <v>0</v>
      </c>
      <c r="AW27" s="48" t="n">
        <f aca="false">IF(G27&gt;H27,IF(G27-H27&lt;=7,1,0),0)+IF(K27&gt;=4,1,0)</f>
        <v>0</v>
      </c>
      <c r="AX27" s="48" t="str">
        <f aca="false">I27</f>
        <v>Italie</v>
      </c>
      <c r="AY27" s="48" t="n">
        <f aca="false">G27</f>
        <v>0</v>
      </c>
      <c r="AZ27" s="48" t="str">
        <f aca="false">IF(G27="","",IF(H27="","",IF(G27&gt;H27,CONCATENATE(F27,"_win"),IF(G27&lt;H27,CONCATENATE(F27,"_lose"),CONCATENATE(F27,"_draw")))))</f>
        <v/>
      </c>
      <c r="BA27" s="48" t="str">
        <f aca="false">IF(G27="","",IF(H27="","",IF(G27&gt;H27,CONCATENATE(I27,"_lose"),IF(G27&lt;H27,CONCATENATE(I27,"_win"),CONCATENATE(I27,"_draw")))))</f>
        <v/>
      </c>
      <c r="BB27" s="48" t="str">
        <f aca="false">IF(AO27=2,IF(G27="","",IF(H27="","",IF(G27&gt;H27,CONCATENATE(F27,"_win"),IF(G27&lt;H27,CONCATENATE(F27,"_lose"),CONCATENATE(F27,"_draw"))))),"")</f>
        <v/>
      </c>
      <c r="BC27" s="48" t="str">
        <f aca="false">IF(AO27=2,IF(G27="","",IF(H27="","",IF(G27&gt;H27,CONCATENATE(I27,"_lose"),IF(G27&lt;H27,CONCATENATE(I27,"_win"),CONCATENATE(I27,"_draw"))))),"")</f>
        <v/>
      </c>
      <c r="BD27" s="48" t="str">
        <f aca="false">IF(AO27=2,AP27,"")</f>
        <v>France</v>
      </c>
      <c r="BE27" s="50" t="n">
        <f aca="false">IF(AO27=2,AQ27,"")</f>
        <v>0</v>
      </c>
      <c r="BF27" s="48" t="str">
        <f aca="false">IF(AO27=2,AS27,"")</f>
        <v>France</v>
      </c>
      <c r="BG27" s="50" t="n">
        <f aca="false">IF(AO27=2,AT27,"")</f>
        <v>0</v>
      </c>
      <c r="BH27" s="48" t="str">
        <f aca="false">IF(AO27=2,AU27,"")</f>
        <v>Italie</v>
      </c>
      <c r="BI27" s="50" t="n">
        <f aca="false">IF(AO27=2,AV27,"")</f>
        <v>0</v>
      </c>
      <c r="BJ27" s="48" t="str">
        <f aca="false">IF(AO27=2,AX27,"")</f>
        <v>Italie</v>
      </c>
      <c r="BK27" s="50" t="n">
        <f aca="false">IF(AO27=2,AY27,"")</f>
        <v>0</v>
      </c>
      <c r="BL27" s="48"/>
      <c r="BM27" s="48" t="n">
        <v>40804.8541666667</v>
      </c>
    </row>
    <row r="28" customFormat="false" ht="13.5" hidden="false" customHeight="true" outlineLevel="0" collapsed="false">
      <c r="A28" s="72" t="s">
        <v>93</v>
      </c>
      <c r="B28" s="73"/>
      <c r="C28" s="38" t="n">
        <v>45192</v>
      </c>
      <c r="D28" s="39" t="n">
        <v>0.583333333333333</v>
      </c>
      <c r="E28" s="40" t="s">
        <v>83</v>
      </c>
      <c r="F28" s="74" t="str">
        <f aca="false">V28</f>
        <v>Georgie</v>
      </c>
      <c r="G28" s="54"/>
      <c r="H28" s="54"/>
      <c r="I28" s="75" t="str">
        <f aca="false">V29</f>
        <v>Portugal</v>
      </c>
      <c r="J28" s="44"/>
      <c r="K28" s="44"/>
      <c r="M28" s="71" t="str">
        <f aca="false">VLOOKUP(2,U25:AB29,2,FALSE())</f>
        <v>Georgie</v>
      </c>
      <c r="N28" s="69" t="n">
        <f aca="false">VLOOKUP(2,U25:AB29,3,FALSE())</f>
        <v>0</v>
      </c>
      <c r="O28" s="69" t="n">
        <f aca="false">VLOOKUP(2,U25:AB29,4,FALSE())</f>
        <v>0</v>
      </c>
      <c r="P28" s="69" t="n">
        <f aca="false">VLOOKUP(2,U25:AB29,5,FALSE())</f>
        <v>0</v>
      </c>
      <c r="Q28" s="69" t="str">
        <f aca="false">CONCATENATE(VLOOKUP(2,U25:AB29,6,FALSE())," - ",VLOOKUP(2,U25:AB29,7,FALSE()))</f>
        <v>0 - 0</v>
      </c>
      <c r="R28" s="69" t="n">
        <f aca="false">VLOOKUP(2,U25:AC29,9,FALSE())</f>
        <v>0</v>
      </c>
      <c r="S28" s="70" t="n">
        <f aca="false">VLOOKUP(2,U25:AB29,8,FALSE())</f>
        <v>0</v>
      </c>
      <c r="U28" s="45" t="n">
        <f aca="false">IF(AD28&gt;AD25,1,0)+IF(AD28&gt;AD26,1,0)+IF(AD28&gt;AD27,1,0)+IF(AD28&gt;AD28,1,0)+IF(AD28&gt;AD29,1,0)+1</f>
        <v>2</v>
      </c>
      <c r="V28" s="46" t="str">
        <f aca="false">QUALIFIES!D8</f>
        <v>Georgie</v>
      </c>
      <c r="W28" s="47" t="n">
        <f aca="false">COUNTIF(AZ9:BA48,CONCATENATE(V28,"_win"))</f>
        <v>0</v>
      </c>
      <c r="X28" s="47" t="n">
        <f aca="false">COUNTIF(AZ9:BA48,CONCATENATE(V28,"_draw"))</f>
        <v>0</v>
      </c>
      <c r="Y28" s="47" t="n">
        <f aca="false">COUNTIF(AZ9:BA48,CONCATENATE(V28,"_lose"))</f>
        <v>0</v>
      </c>
      <c r="Z28" s="47" t="n">
        <f aca="false">SUMIF(AU9:AU48,CONCATENATE("=",V28),AV9:AV48)+SUMIF(AP9:AP48,CONCATENATE("=",V28),AQ9:AQ48)</f>
        <v>0</v>
      </c>
      <c r="AA28" s="47" t="n">
        <f aca="false">SUMIF(AX9:AX48,CONCATENATE("=",V28),AY9:AY48)+SUMIF(AS9:AS48,CONCATENATE("=",V28),AT9:AT48)</f>
        <v>0</v>
      </c>
      <c r="AB28" s="47" t="n">
        <f aca="false">W28*4+X28*2+AC28</f>
        <v>0</v>
      </c>
      <c r="AC28" s="47" t="n">
        <f aca="false">SUMIF(AU9:AU48,CONCATENATE("=",V28),AW9:AW48)+SUMIF(AP9:AP48,CONCATENATE("=",V28),AR9:AR48)</f>
        <v>0</v>
      </c>
      <c r="AD28" s="47" t="n">
        <f aca="false">0.2+Z28+(Z28-AA28)*100+W28*1000+AB28*10000000+AM28*10000</f>
        <v>0.2</v>
      </c>
      <c r="AE28" s="46" t="n">
        <f aca="false">IF(COUNTIF(AB25:AB29,CONCATENATE("=",AB28))=1,0,COUNTIF(AB25:AB29,CONCATENATE("=",AB28)))*AB28</f>
        <v>0</v>
      </c>
      <c r="AF28" s="46"/>
      <c r="AG28" s="47"/>
      <c r="AH28" s="47" t="n">
        <f aca="false">IF(AB28=AG25,1,0)</f>
        <v>1</v>
      </c>
      <c r="AI28" s="47" t="n">
        <f aca="false">COUNTIF(BB9:BC48,CONCATENATE(V28,"_win"))</f>
        <v>0</v>
      </c>
      <c r="AJ28" s="47" t="n">
        <f aca="false">SUMIF(BH9:BH48,CONCATENATE("=",V28),BI9:BI48)+SUMIF(BD9:BD48,CONCATENATE("=",V28),BE9:BE48)</f>
        <v>0</v>
      </c>
      <c r="AK28" s="47" t="n">
        <f aca="false">SUMIF(BJ9:BJ48,CONCATENATE("=",V28),BK9:BK48)+SUMIF(BF9:BF48,CONCATENATE("=",V28),BG9:BG48)</f>
        <v>0</v>
      </c>
      <c r="AL28" s="46" t="n">
        <f aca="false">300*AI28+(AJ28-AK28)*10+AJ28</f>
        <v>0</v>
      </c>
      <c r="AM28" s="46" t="n">
        <f aca="false">IF(AL28&gt;0,AL28,0)</f>
        <v>0</v>
      </c>
      <c r="AO28" s="46" t="n">
        <f aca="false">VLOOKUP(I28,V9:AH38,13,FALSE())+VLOOKUP(F28,V9:AH38,13,FALSE())</f>
        <v>2</v>
      </c>
      <c r="AP28" s="48" t="str">
        <f aca="false">F28</f>
        <v>Georgie</v>
      </c>
      <c r="AQ28" s="48" t="n">
        <f aca="false">G28</f>
        <v>0</v>
      </c>
      <c r="AR28" s="49" t="n">
        <f aca="false">IF(G28&lt;H28,IF(H28-G28&lt;=7,1,0),0)+IF(J28&gt;=4,1,0)</f>
        <v>0</v>
      </c>
      <c r="AS28" s="48" t="str">
        <f aca="false">F28</f>
        <v>Georgie</v>
      </c>
      <c r="AT28" s="48" t="n">
        <f aca="false">H28</f>
        <v>0</v>
      </c>
      <c r="AU28" s="48" t="str">
        <f aca="false">I28</f>
        <v>Portugal</v>
      </c>
      <c r="AV28" s="48" t="n">
        <f aca="false">H28</f>
        <v>0</v>
      </c>
      <c r="AW28" s="48" t="n">
        <f aca="false">IF(G28&gt;H28,IF(G28-H28&lt;=7,1,0),0)+IF(K28&gt;=4,1,0)</f>
        <v>0</v>
      </c>
      <c r="AX28" s="48" t="str">
        <f aca="false">I28</f>
        <v>Portugal</v>
      </c>
      <c r="AY28" s="48" t="n">
        <f aca="false">G28</f>
        <v>0</v>
      </c>
      <c r="AZ28" s="48" t="str">
        <f aca="false">IF(G28="","",IF(H28="","",IF(G28&gt;H28,CONCATENATE(F28,"_win"),IF(G28&lt;H28,CONCATENATE(F28,"_lose"),CONCATENATE(F28,"_draw")))))</f>
        <v/>
      </c>
      <c r="BA28" s="48" t="str">
        <f aca="false">IF(G28="","",IF(H28="","",IF(G28&gt;H28,CONCATENATE(I28,"_lose"),IF(G28&lt;H28,CONCATENATE(I28,"_win"),CONCATENATE(I28,"_draw")))))</f>
        <v/>
      </c>
      <c r="BB28" s="48" t="str">
        <f aca="false">IF(AO28=2,IF(G28="","",IF(H28="","",IF(G28&gt;H28,CONCATENATE(F28,"_win"),IF(G28&lt;H28,CONCATENATE(F28,"_lose"),CONCATENATE(F28,"_draw"))))),"")</f>
        <v/>
      </c>
      <c r="BC28" s="48" t="str">
        <f aca="false">IF(AO28=2,IF(G28="","",IF(H28="","",IF(G28&gt;H28,CONCATENATE(I28,"_lose"),IF(G28&lt;H28,CONCATENATE(I28,"_win"),CONCATENATE(I28,"_draw"))))),"")</f>
        <v/>
      </c>
      <c r="BD28" s="48" t="str">
        <f aca="false">IF(AO28=2,AP28,"")</f>
        <v>Georgie</v>
      </c>
      <c r="BE28" s="50" t="n">
        <f aca="false">IF(AO28=2,AQ28,"")</f>
        <v>0</v>
      </c>
      <c r="BF28" s="48" t="str">
        <f aca="false">IF(AO28=2,AS28,"")</f>
        <v>Georgie</v>
      </c>
      <c r="BG28" s="50" t="n">
        <f aca="false">IF(AO28=2,AT28,"")</f>
        <v>0</v>
      </c>
      <c r="BH28" s="48" t="str">
        <f aca="false">IF(AO28=2,AU28,"")</f>
        <v>Portugal</v>
      </c>
      <c r="BI28" s="50" t="n">
        <f aca="false">IF(AO28=2,AV28,"")</f>
        <v>0</v>
      </c>
      <c r="BJ28" s="48" t="str">
        <f aca="false">IF(AO28=2,AX28,"")</f>
        <v>Portugal</v>
      </c>
      <c r="BK28" s="50" t="n">
        <f aca="false">IF(AO28=2,AY28,"")</f>
        <v>0</v>
      </c>
      <c r="BL28" s="48"/>
      <c r="BM28" s="48" t="n">
        <v>40806.8125</v>
      </c>
    </row>
    <row r="29" customFormat="false" ht="13.5" hidden="false" customHeight="true" outlineLevel="0" collapsed="false">
      <c r="A29" s="36" t="s">
        <v>82</v>
      </c>
      <c r="B29" s="37"/>
      <c r="C29" s="38" t="n">
        <v>45197</v>
      </c>
      <c r="D29" s="39" t="n">
        <v>0.875</v>
      </c>
      <c r="E29" s="40" t="s">
        <v>83</v>
      </c>
      <c r="F29" s="67" t="str">
        <f aca="false">V13</f>
        <v>Namibie</v>
      </c>
      <c r="G29" s="54"/>
      <c r="H29" s="54"/>
      <c r="I29" s="43" t="str">
        <f aca="false">V12</f>
        <v>Uruguay</v>
      </c>
      <c r="J29" s="44"/>
      <c r="K29" s="44"/>
      <c r="M29" s="76" t="str">
        <f aca="false">VLOOKUP(1,U25:AB29,2,FALSE())</f>
        <v>Portugal</v>
      </c>
      <c r="N29" s="77" t="n">
        <f aca="false">VLOOKUP(1,U25:AB29,3,FALSE())</f>
        <v>0</v>
      </c>
      <c r="O29" s="77" t="n">
        <f aca="false">VLOOKUP(1,U25:AB29,4,FALSE())</f>
        <v>0</v>
      </c>
      <c r="P29" s="77" t="n">
        <f aca="false">VLOOKUP(1,U25:AB29,5,FALSE())</f>
        <v>0</v>
      </c>
      <c r="Q29" s="77" t="str">
        <f aca="false">CONCATENATE(VLOOKUP(1,U25:AB29,6,FALSE())," - ",VLOOKUP(1,U25:AB29,7,FALSE()))</f>
        <v>0 - 0</v>
      </c>
      <c r="R29" s="77" t="n">
        <f aca="false">VLOOKUP(1,U25:AC29,9,FALSE())</f>
        <v>0</v>
      </c>
      <c r="S29" s="78" t="n">
        <f aca="false">VLOOKUP(1,U25:AB29,8,FALSE())</f>
        <v>0</v>
      </c>
      <c r="U29" s="45" t="n">
        <f aca="false">IF(AD29&gt;AD25,1,0)+IF(AD29&gt;AD26,1,0)+IF(AD29&gt;AD27,1,0)+IF(AD29&gt;AD28,1,0)+IF(AD29&gt;AD29,1,0)+1</f>
        <v>1</v>
      </c>
      <c r="V29" s="46" t="str">
        <f aca="false">QUALIFIES!D9</f>
        <v>Portugal</v>
      </c>
      <c r="W29" s="47" t="n">
        <f aca="false">COUNTIF(AZ9:BA48,CONCATENATE(V29,"_win"))</f>
        <v>0</v>
      </c>
      <c r="X29" s="47" t="n">
        <f aca="false">COUNTIF(AZ9:BA48,CONCATENATE(V29,"_draw"))</f>
        <v>0</v>
      </c>
      <c r="Y29" s="47" t="n">
        <f aca="false">COUNTIF(AZ9:BA48,CONCATENATE(V29,"_lose"))</f>
        <v>0</v>
      </c>
      <c r="Z29" s="47" t="n">
        <f aca="false">SUMIF(AU9:AU48,CONCATENATE("=",V29),AV9:AV48)+SUMIF(AP9:AP48,CONCATENATE("=",V29),AQ9:AQ48)</f>
        <v>0</v>
      </c>
      <c r="AA29" s="47" t="n">
        <f aca="false">SUMIF(AX9:AX48,CONCATENATE("=",V29),AY9:AY48)+SUMIF(AS9:AS48,CONCATENATE("=",V29),AT9:AT48)</f>
        <v>0</v>
      </c>
      <c r="AB29" s="47" t="n">
        <f aca="false">W29*4+X29*2+AC29</f>
        <v>0</v>
      </c>
      <c r="AC29" s="47" t="n">
        <f aca="false">SUMIF(AU9:AU48,CONCATENATE("=",V29),AW9:AW48)+SUMIF(AP9:AP48,CONCATENATE("=",V29),AR9:AR48)</f>
        <v>0</v>
      </c>
      <c r="AD29" s="47" t="n">
        <f aca="false">0.1+Z29+(Z29-AA29)*100+W29*1000+AB29*10000000+AM29*10000</f>
        <v>0.1</v>
      </c>
      <c r="AE29" s="46" t="n">
        <f aca="false">IF(COUNTIF(AB25:AB29,CONCATENATE("=",AB29))=1,0,COUNTIF(AB25:AB29,CONCATENATE("=",AB29)))*AB29</f>
        <v>0</v>
      </c>
      <c r="AF29" s="46"/>
      <c r="AG29" s="47"/>
      <c r="AH29" s="47" t="n">
        <f aca="false">IF(AB29=AG25,1,0)</f>
        <v>1</v>
      </c>
      <c r="AI29" s="47" t="n">
        <f aca="false">COUNTIF(BB9:BC48,CONCATENATE(V29,"_win"))</f>
        <v>0</v>
      </c>
      <c r="AJ29" s="47" t="n">
        <f aca="false">SUMIF(BH9:BH48,CONCATENATE("=",V29),BI9:BI48)+SUMIF(BD9:BD48,CONCATENATE("=",V29),BE9:BE48)</f>
        <v>0</v>
      </c>
      <c r="AK29" s="47" t="n">
        <f aca="false">SUMIF(BJ9:BJ48,CONCATENATE("=",V29),BK9:BK48)+SUMIF(BF9:BF48,CONCATENATE("=",V29),BG9:BG48)</f>
        <v>0</v>
      </c>
      <c r="AL29" s="46" t="n">
        <f aca="false">300*AI29+(AJ29-AK29)*10+AJ29</f>
        <v>0</v>
      </c>
      <c r="AM29" s="46" t="n">
        <f aca="false">IF(AL29&gt;0,AL29,0)</f>
        <v>0</v>
      </c>
      <c r="AO29" s="46" t="n">
        <f aca="false">VLOOKUP(I29,V9:AH38,13,FALSE())+VLOOKUP(F29,V9:AH38,13,FALSE())</f>
        <v>2</v>
      </c>
      <c r="AP29" s="48" t="str">
        <f aca="false">F29</f>
        <v>Namibie</v>
      </c>
      <c r="AQ29" s="48" t="n">
        <f aca="false">G29</f>
        <v>0</v>
      </c>
      <c r="AR29" s="49" t="n">
        <f aca="false">IF(G29&lt;H29,IF(H29-G29&lt;=7,1,0),0)+IF(J29&gt;=4,1,0)</f>
        <v>0</v>
      </c>
      <c r="AS29" s="48" t="str">
        <f aca="false">F29</f>
        <v>Namibie</v>
      </c>
      <c r="AT29" s="48" t="n">
        <f aca="false">H29</f>
        <v>0</v>
      </c>
      <c r="AU29" s="48" t="str">
        <f aca="false">I29</f>
        <v>Uruguay</v>
      </c>
      <c r="AV29" s="48" t="n">
        <f aca="false">H29</f>
        <v>0</v>
      </c>
      <c r="AW29" s="48" t="n">
        <f aca="false">IF(G29&gt;H29,IF(G29-H29&lt;=7,1,0),0)+IF(K29&gt;=4,1,0)</f>
        <v>0</v>
      </c>
      <c r="AX29" s="48" t="str">
        <f aca="false">I29</f>
        <v>Uruguay</v>
      </c>
      <c r="AY29" s="48" t="n">
        <f aca="false">G29</f>
        <v>0</v>
      </c>
      <c r="AZ29" s="48" t="str">
        <f aca="false">IF(G29="","",IF(H29="","",IF(G29&gt;H29,CONCATENATE(F29,"_win"),IF(G29&lt;H29,CONCATENATE(F29,"_lose"),CONCATENATE(F29,"_draw")))))</f>
        <v/>
      </c>
      <c r="BA29" s="48" t="str">
        <f aca="false">IF(G29="","",IF(H29="","",IF(G29&gt;H29,CONCATENATE(I29,"_lose"),IF(G29&lt;H29,CONCATENATE(I29,"_win"),CONCATENATE(I29,"_draw")))))</f>
        <v/>
      </c>
      <c r="BB29" s="48" t="str">
        <f aca="false">IF(AO29=2,IF(G29="","",IF(H29="","",IF(G29&gt;H29,CONCATENATE(F29,"_win"),IF(G29&lt;H29,CONCATENATE(F29,"_lose"),CONCATENATE(F29,"_draw"))))),"")</f>
        <v/>
      </c>
      <c r="BC29" s="48" t="str">
        <f aca="false">IF(AO29=2,IF(G29="","",IF(H29="","",IF(G29&gt;H29,CONCATENATE(I29,"_lose"),IF(G29&lt;H29,CONCATENATE(I29,"_win"),CONCATENATE(I29,"_draw"))))),"")</f>
        <v/>
      </c>
      <c r="BD29" s="48" t="str">
        <f aca="false">IF(AO29=2,AP29,"")</f>
        <v>Namibie</v>
      </c>
      <c r="BE29" s="50" t="n">
        <f aca="false">IF(AO29=2,AQ29,"")</f>
        <v>0</v>
      </c>
      <c r="BF29" s="48" t="str">
        <f aca="false">IF(AO29=2,AS29,"")</f>
        <v>Namibie</v>
      </c>
      <c r="BG29" s="50" t="n">
        <f aca="false">IF(AO29=2,AT29,"")</f>
        <v>0</v>
      </c>
      <c r="BH29" s="48" t="str">
        <f aca="false">IF(AO29=2,AU29,"")</f>
        <v>Uruguay</v>
      </c>
      <c r="BI29" s="50" t="n">
        <f aca="false">IF(AO29=2,AV29,"")</f>
        <v>0</v>
      </c>
      <c r="BJ29" s="48" t="str">
        <f aca="false">IF(AO29=2,AX29,"")</f>
        <v>Uruguay</v>
      </c>
      <c r="BK29" s="50" t="n">
        <f aca="false">IF(AO29=2,AY29,"")</f>
        <v>0</v>
      </c>
      <c r="BL29" s="48"/>
      <c r="BM29" s="48" t="n">
        <v>40807.8125</v>
      </c>
    </row>
    <row r="30" customFormat="false" ht="13.5" hidden="false" customHeight="true" outlineLevel="0" collapsed="false">
      <c r="A30" s="60" t="s">
        <v>89</v>
      </c>
      <c r="B30" s="61"/>
      <c r="C30" s="38" t="n">
        <v>45192</v>
      </c>
      <c r="D30" s="39" t="n">
        <v>0.739583333333333</v>
      </c>
      <c r="E30" s="40" t="s">
        <v>91</v>
      </c>
      <c r="F30" s="62" t="str">
        <f aca="false">V33</f>
        <v>Angleterre</v>
      </c>
      <c r="G30" s="54"/>
      <c r="H30" s="54"/>
      <c r="I30" s="63" t="str">
        <f aca="false">V37</f>
        <v>Chili</v>
      </c>
      <c r="J30" s="44"/>
      <c r="K30" s="44"/>
      <c r="AE30" s="14" t="n">
        <f aca="false">MAX(AE25:AE29)</f>
        <v>0</v>
      </c>
      <c r="AO30" s="14" t="n">
        <f aca="false">VLOOKUP(I30,V9:AH38,13,FALSE())+VLOOKUP(F30,V9:AH38,13,FALSE())</f>
        <v>2</v>
      </c>
      <c r="AP30" s="17" t="str">
        <f aca="false">F30</f>
        <v>Angleterre</v>
      </c>
      <c r="AQ30" s="17" t="n">
        <f aca="false">G30</f>
        <v>0</v>
      </c>
      <c r="AR30" s="49" t="n">
        <f aca="false">IF(G30&lt;H30,IF(H30-G30&lt;=7,1,0),0)+IF(J30&gt;=4,1,0)</f>
        <v>0</v>
      </c>
      <c r="AS30" s="17" t="str">
        <f aca="false">F30</f>
        <v>Angleterre</v>
      </c>
      <c r="AT30" s="17" t="n">
        <f aca="false">H30</f>
        <v>0</v>
      </c>
      <c r="AU30" s="17" t="str">
        <f aca="false">I30</f>
        <v>Chili</v>
      </c>
      <c r="AV30" s="17" t="n">
        <f aca="false">H30</f>
        <v>0</v>
      </c>
      <c r="AW30" s="17" t="n">
        <f aca="false">IF(G30&gt;H30,IF(G30-H30&lt;=7,1,0),0)+IF(K30&gt;=4,1,0)</f>
        <v>0</v>
      </c>
      <c r="AX30" s="17" t="str">
        <f aca="false">I30</f>
        <v>Chili</v>
      </c>
      <c r="AY30" s="17" t="n">
        <f aca="false">G30</f>
        <v>0</v>
      </c>
      <c r="AZ30" s="17" t="str">
        <f aca="false">IF(G30="","",IF(H30="","",IF(G30&gt;H30,CONCATENATE(F30,"_win"),IF(G30&lt;H30,CONCATENATE(F30,"_lose"),CONCATENATE(F30,"_draw")))))</f>
        <v/>
      </c>
      <c r="BA30" s="17" t="str">
        <f aca="false">IF(G30="","",IF(H30="","",IF(G30&gt;H30,CONCATENATE(I30,"_lose"),IF(G30&lt;H30,CONCATENATE(I30,"_win"),CONCATENATE(I30,"_draw")))))</f>
        <v/>
      </c>
      <c r="BB30" s="17" t="str">
        <f aca="false">IF(AO30=2,IF(G30="","",IF(H30="","",IF(G30&gt;H30,CONCATENATE(F30,"_win"),IF(G30&lt;H30,CONCATENATE(F30,"_lose"),CONCATENATE(F30,"_draw"))))),"")</f>
        <v/>
      </c>
      <c r="BC30" s="17" t="str">
        <f aca="false">IF(AO30=2,IF(G30="","",IF(H30="","",IF(G30&gt;H30,CONCATENATE(I30,"_lose"),IF(G30&lt;H30,CONCATENATE(I30,"_win"),CONCATENATE(I30,"_draw"))))),"")</f>
        <v/>
      </c>
      <c r="BD30" s="17" t="str">
        <f aca="false">IF(AO30=2,AP30,"")</f>
        <v>Angleterre</v>
      </c>
      <c r="BE30" s="18" t="n">
        <f aca="false">IF(AO30=2,AQ30,"")</f>
        <v>0</v>
      </c>
      <c r="BF30" s="17" t="str">
        <f aca="false">IF(AO30=2,AS30,"")</f>
        <v>Angleterre</v>
      </c>
      <c r="BG30" s="18" t="n">
        <f aca="false">IF(AO30=2,AT30,"")</f>
        <v>0</v>
      </c>
      <c r="BH30" s="17" t="str">
        <f aca="false">IF(AO30=2,AU30,"")</f>
        <v>Chili</v>
      </c>
      <c r="BI30" s="18" t="n">
        <f aca="false">IF(AO30=2,AV30,"")</f>
        <v>0</v>
      </c>
      <c r="BJ30" s="17" t="str">
        <f aca="false">IF(AO30=2,AX30,"")</f>
        <v>Chili</v>
      </c>
      <c r="BK30" s="18" t="n">
        <f aca="false">IF(AO30=2,AY30,"")</f>
        <v>0</v>
      </c>
      <c r="BM30" s="17" t="n">
        <v>40808.8333333333</v>
      </c>
    </row>
    <row r="31" customFormat="false" ht="13.5" hidden="false" customHeight="true" outlineLevel="0" collapsed="false">
      <c r="A31" s="72" t="s">
        <v>93</v>
      </c>
      <c r="B31" s="73"/>
      <c r="C31" s="38" t="n">
        <v>45179</v>
      </c>
      <c r="D31" s="39" t="n">
        <v>0.875</v>
      </c>
      <c r="E31" s="40" t="s">
        <v>95</v>
      </c>
      <c r="F31" s="74" t="str">
        <f aca="false">V25</f>
        <v>Pays de Galles</v>
      </c>
      <c r="G31" s="54"/>
      <c r="H31" s="54"/>
      <c r="I31" s="75" t="str">
        <f aca="false">V27</f>
        <v>Fidji</v>
      </c>
      <c r="J31" s="44"/>
      <c r="K31" s="44"/>
      <c r="M31" s="56" t="s">
        <v>100</v>
      </c>
      <c r="N31" s="57" t="s">
        <v>87</v>
      </c>
      <c r="O31" s="57" t="s">
        <v>76</v>
      </c>
      <c r="P31" s="57" t="s">
        <v>77</v>
      </c>
      <c r="Q31" s="57" t="s">
        <v>88</v>
      </c>
      <c r="R31" s="57" t="s">
        <v>39</v>
      </c>
      <c r="S31" s="58" t="s">
        <v>80</v>
      </c>
      <c r="AO31" s="14" t="n">
        <f aca="false">VLOOKUP(I31,V9:AH38,13,FALSE())+VLOOKUP(F31,V9:AH38,13,FALSE())</f>
        <v>2</v>
      </c>
      <c r="AP31" s="17" t="str">
        <f aca="false">F31</f>
        <v>Pays de Galles</v>
      </c>
      <c r="AQ31" s="17" t="n">
        <f aca="false">G31</f>
        <v>0</v>
      </c>
      <c r="AR31" s="49" t="n">
        <f aca="false">IF(G31&lt;H31,IF(H31-G31&lt;=7,1,0),0)+IF(J31&gt;=4,1,0)</f>
        <v>0</v>
      </c>
      <c r="AS31" s="17" t="str">
        <f aca="false">F31</f>
        <v>Pays de Galles</v>
      </c>
      <c r="AT31" s="17" t="n">
        <f aca="false">H31</f>
        <v>0</v>
      </c>
      <c r="AU31" s="17" t="str">
        <f aca="false">I31</f>
        <v>Fidji</v>
      </c>
      <c r="AV31" s="17" t="n">
        <f aca="false">H31</f>
        <v>0</v>
      </c>
      <c r="AW31" s="17" t="n">
        <f aca="false">IF(G31&gt;H31,IF(G31-H31&lt;=7,1,0),0)+IF(K31&gt;=4,1,0)</f>
        <v>0</v>
      </c>
      <c r="AX31" s="17" t="str">
        <f aca="false">I31</f>
        <v>Fidji</v>
      </c>
      <c r="AY31" s="17" t="n">
        <f aca="false">G31</f>
        <v>0</v>
      </c>
      <c r="AZ31" s="17" t="str">
        <f aca="false">IF(G31="","",IF(H31="","",IF(G31&gt;H31,CONCATENATE(F31,"_win"),IF(G31&lt;H31,CONCATENATE(F31,"_lose"),CONCATENATE(F31,"_draw")))))</f>
        <v/>
      </c>
      <c r="BA31" s="17" t="str">
        <f aca="false">IF(G31="","",IF(H31="","",IF(G31&gt;H31,CONCATENATE(I31,"_lose"),IF(G31&lt;H31,CONCATENATE(I31,"_win"),CONCATENATE(I31,"_draw")))))</f>
        <v/>
      </c>
      <c r="BB31" s="17" t="str">
        <f aca="false">IF(AO31=2,IF(G31="","",IF(H31="","",IF(G31&gt;H31,CONCATENATE(F31,"_win"),IF(G31&lt;H31,CONCATENATE(F31,"_lose"),CONCATENATE(F31,"_draw"))))),"")</f>
        <v/>
      </c>
      <c r="BC31" s="17" t="str">
        <f aca="false">IF(AO31=2,IF(G31="","",IF(H31="","",IF(G31&gt;H31,CONCATENATE(I31,"_lose"),IF(G31&lt;H31,CONCATENATE(I31,"_win"),CONCATENATE(I31,"_draw"))))),"")</f>
        <v/>
      </c>
      <c r="BD31" s="17" t="str">
        <f aca="false">IF(AO31=2,AP31,"")</f>
        <v>Pays de Galles</v>
      </c>
      <c r="BE31" s="18" t="n">
        <f aca="false">IF(AO31=2,AQ31,"")</f>
        <v>0</v>
      </c>
      <c r="BF31" s="17" t="str">
        <f aca="false">IF(AO31=2,AS31,"")</f>
        <v>Pays de Galles</v>
      </c>
      <c r="BG31" s="18" t="n">
        <f aca="false">IF(AO31=2,AT31,"")</f>
        <v>0</v>
      </c>
      <c r="BH31" s="17" t="str">
        <f aca="false">IF(AO31=2,AU31,"")</f>
        <v>Fidji</v>
      </c>
      <c r="BI31" s="18" t="n">
        <f aca="false">IF(AO31=2,AV31,"")</f>
        <v>0</v>
      </c>
      <c r="BJ31" s="17" t="str">
        <f aca="false">IF(AO31=2,AX31,"")</f>
        <v>Fidji</v>
      </c>
      <c r="BK31" s="18" t="n">
        <f aca="false">IF(AO31=2,AY31,"")</f>
        <v>0</v>
      </c>
      <c r="BM31" s="17" t="n">
        <v>40809.8541666667</v>
      </c>
    </row>
    <row r="32" customFormat="false" ht="13.5" hidden="false" customHeight="true" outlineLevel="0" collapsed="false">
      <c r="A32" s="51" t="s">
        <v>84</v>
      </c>
      <c r="B32" s="52"/>
      <c r="C32" s="38" t="n">
        <v>45200</v>
      </c>
      <c r="D32" s="39" t="n">
        <v>0.875</v>
      </c>
      <c r="E32" s="40" t="s">
        <v>98</v>
      </c>
      <c r="F32" s="53" t="str">
        <f aca="false">V17</f>
        <v>Afrique du sud</v>
      </c>
      <c r="G32" s="54"/>
      <c r="H32" s="54"/>
      <c r="I32" s="55" t="str">
        <f aca="false">V20</f>
        <v>Tonga</v>
      </c>
      <c r="J32" s="44"/>
      <c r="K32" s="44"/>
      <c r="M32" s="64" t="str">
        <f aca="false">VLOOKUP(5,U33:AB37,2,FALSE())</f>
        <v>Angleterre</v>
      </c>
      <c r="N32" s="65" t="n">
        <f aca="false">VLOOKUP(5,U33:AB37,3,FALSE())</f>
        <v>0</v>
      </c>
      <c r="O32" s="65" t="n">
        <f aca="false">VLOOKUP(5,U33:AB37,4,FALSE())</f>
        <v>0</v>
      </c>
      <c r="P32" s="65" t="n">
        <f aca="false">VLOOKUP(5,U33:AB37,5,FALSE())</f>
        <v>0</v>
      </c>
      <c r="Q32" s="65" t="str">
        <f aca="false">CONCATENATE(VLOOKUP(5,U33:AB37,6,FALSE())," - ",VLOOKUP(5,U33:AB37,7,FALSE()))</f>
        <v>0 - 0</v>
      </c>
      <c r="R32" s="65" t="n">
        <f aca="false">VLOOKUP(5,U33:AC37,9,FALSE())</f>
        <v>0</v>
      </c>
      <c r="S32" s="66" t="n">
        <f aca="false">VLOOKUP(5,U33:AB37,8,FALSE())</f>
        <v>0</v>
      </c>
      <c r="AO32" s="14" t="n">
        <f aca="false">VLOOKUP(I32,V9:AH38,13,FALSE())+VLOOKUP(F32,V9:AH38,13,FALSE())</f>
        <v>2</v>
      </c>
      <c r="AP32" s="17" t="str">
        <f aca="false">F32</f>
        <v>Afrique du sud</v>
      </c>
      <c r="AQ32" s="17" t="n">
        <f aca="false">G32</f>
        <v>0</v>
      </c>
      <c r="AR32" s="49" t="n">
        <f aca="false">IF(G32&lt;H32,IF(H32-G32&lt;=7,1,0),0)+IF(J32&gt;=4,1,0)</f>
        <v>0</v>
      </c>
      <c r="AS32" s="17" t="str">
        <f aca="false">F32</f>
        <v>Afrique du sud</v>
      </c>
      <c r="AT32" s="17" t="n">
        <f aca="false">H32</f>
        <v>0</v>
      </c>
      <c r="AU32" s="17" t="str">
        <f aca="false">I32</f>
        <v>Tonga</v>
      </c>
      <c r="AV32" s="17" t="n">
        <f aca="false">H32</f>
        <v>0</v>
      </c>
      <c r="AW32" s="17" t="n">
        <f aca="false">IF(G32&gt;H32,IF(G32-H32&lt;=7,1,0),0)+IF(K32&gt;=4,1,0)</f>
        <v>0</v>
      </c>
      <c r="AX32" s="17" t="str">
        <f aca="false">I32</f>
        <v>Tonga</v>
      </c>
      <c r="AY32" s="17" t="n">
        <f aca="false">G32</f>
        <v>0</v>
      </c>
      <c r="AZ32" s="17" t="str">
        <f aca="false">IF(G32="","",IF(H32="","",IF(G32&gt;H32,CONCATENATE(F32,"_win"),IF(G32&lt;H32,CONCATENATE(F32,"_lose"),CONCATENATE(F32,"_draw")))))</f>
        <v/>
      </c>
      <c r="BA32" s="17" t="str">
        <f aca="false">IF(G32="","",IF(H32="","",IF(G32&gt;H32,CONCATENATE(I32,"_lose"),IF(G32&lt;H32,CONCATENATE(I32,"_win"),CONCATENATE(I32,"_draw")))))</f>
        <v/>
      </c>
      <c r="BB32" s="17" t="str">
        <f aca="false">IF(AO32=2,IF(G32="","",IF(H32="","",IF(G32&gt;H32,CONCATENATE(F32,"_win"),IF(G32&lt;H32,CONCATENATE(F32,"_lose"),CONCATENATE(F32,"_draw"))))),"")</f>
        <v/>
      </c>
      <c r="BC32" s="17" t="str">
        <f aca="false">IF(AO32=2,IF(G32="","",IF(H32="","",IF(G32&gt;H32,CONCATENATE(I32,"_lose"),IF(G32&lt;H32,CONCATENATE(I32,"_win"),CONCATENATE(I32,"_draw"))))),"")</f>
        <v/>
      </c>
      <c r="BD32" s="17" t="str">
        <f aca="false">IF(AO32=2,AP32,"")</f>
        <v>Afrique du sud</v>
      </c>
      <c r="BE32" s="18" t="n">
        <f aca="false">IF(AO32=2,AQ32,"")</f>
        <v>0</v>
      </c>
      <c r="BF32" s="17" t="str">
        <f aca="false">IF(AO32=2,AS32,"")</f>
        <v>Afrique du sud</v>
      </c>
      <c r="BG32" s="18" t="n">
        <f aca="false">IF(AO32=2,AT32,"")</f>
        <v>0</v>
      </c>
      <c r="BH32" s="17" t="str">
        <f aca="false">IF(AO32=2,AU32,"")</f>
        <v>Tonga</v>
      </c>
      <c r="BI32" s="18" t="n">
        <f aca="false">IF(AO32=2,AV32,"")</f>
        <v>0</v>
      </c>
      <c r="BJ32" s="17" t="str">
        <f aca="false">IF(AO32=2,AX32,"")</f>
        <v>Tonga</v>
      </c>
      <c r="BK32" s="18" t="n">
        <f aca="false">IF(AO32=2,AY32,"")</f>
        <v>0</v>
      </c>
      <c r="BM32" s="17" t="n">
        <v>40810.75</v>
      </c>
    </row>
    <row r="33" customFormat="false" ht="13.5" hidden="false" customHeight="true" outlineLevel="0" collapsed="false">
      <c r="A33" s="36" t="s">
        <v>82</v>
      </c>
      <c r="B33" s="37"/>
      <c r="C33" s="38" t="n">
        <v>45177</v>
      </c>
      <c r="D33" s="39" t="n">
        <v>0.885416666666667</v>
      </c>
      <c r="E33" s="40" t="s">
        <v>92</v>
      </c>
      <c r="F33" s="67" t="str">
        <f aca="false">V9</f>
        <v>Nlle Zélande</v>
      </c>
      <c r="G33" s="54"/>
      <c r="H33" s="54"/>
      <c r="I33" s="43" t="str">
        <f aca="false">V10</f>
        <v>France</v>
      </c>
      <c r="J33" s="44"/>
      <c r="K33" s="44"/>
      <c r="M33" s="68" t="str">
        <f aca="false">VLOOKUP(4,U33:AB37,2,FALSE())</f>
        <v>Japon</v>
      </c>
      <c r="N33" s="69" t="n">
        <f aca="false">VLOOKUP(4,U33:AB37,3,FALSE())</f>
        <v>0</v>
      </c>
      <c r="O33" s="69" t="n">
        <f aca="false">VLOOKUP(4,U33:AB37,4,FALSE())</f>
        <v>0</v>
      </c>
      <c r="P33" s="69" t="n">
        <f aca="false">VLOOKUP(4,U33:AB37,5,FALSE())</f>
        <v>0</v>
      </c>
      <c r="Q33" s="69" t="str">
        <f aca="false">CONCATENATE(VLOOKUP(4,U33:AB37,6,FALSE())," - ",VLOOKUP(4,U33:AB37,7,FALSE()))</f>
        <v>0 - 0</v>
      </c>
      <c r="R33" s="69" t="n">
        <f aca="false">VLOOKUP(4,U33:AC37,9,FALSE())</f>
        <v>0</v>
      </c>
      <c r="S33" s="70" t="n">
        <f aca="false">VLOOKUP(4,U33:AB37,8,FALSE())</f>
        <v>0</v>
      </c>
      <c r="U33" s="45" t="n">
        <f aca="false">IF(AD33&gt;AD33,1,0)+IF(AD33&gt;AD34,1,0)+IF(AD33&gt;AD35,1,0)+IF(AD33&gt;AD36,1,0)+IF(AD33&gt;AD37,1,0)+1</f>
        <v>5</v>
      </c>
      <c r="V33" s="46" t="str">
        <f aca="false">QUALIFIES!E5</f>
        <v>Angleterre</v>
      </c>
      <c r="W33" s="47" t="n">
        <f aca="false">COUNTIF(AZ9:BA48,CONCATENATE(V33,"_win"))</f>
        <v>0</v>
      </c>
      <c r="X33" s="47" t="n">
        <f aca="false">COUNTIF(AZ9:BA48,CONCATENATE(V33,"_draw"))</f>
        <v>0</v>
      </c>
      <c r="Y33" s="47" t="n">
        <f aca="false">COUNTIF(AZ9:BA48,CONCATENATE(V33,"_lose"))</f>
        <v>0</v>
      </c>
      <c r="Z33" s="47" t="n">
        <f aca="false">SUMIF(AU9:AU48,CONCATENATE("=",V33),AV9:AV48)+SUMIF(AP9:AP48,CONCATENATE("=",V33),AQ9:AQ48)</f>
        <v>0</v>
      </c>
      <c r="AA33" s="47" t="n">
        <f aca="false">SUMIF(AX9:AX48,CONCATENATE("=",V33),AY9:AY48)+SUMIF(AS9:AS48,CONCATENATE("=",V33),AT9:AT48)</f>
        <v>0</v>
      </c>
      <c r="AB33" s="47" t="n">
        <f aca="false">W33*4+X33*2+AC33</f>
        <v>0</v>
      </c>
      <c r="AC33" s="47" t="n">
        <f aca="false">SUMIF(AU9:AU48,CONCATENATE("=",V33),AW9:AW48)+SUMIF(AP9:AP48,CONCATENATE("=",V33),AR9:AR48)</f>
        <v>0</v>
      </c>
      <c r="AD33" s="47" t="n">
        <f aca="false">0.5+Z33+(Z33-AA33)*100+W33*1000+AB33*10000000+AM33*10000</f>
        <v>0.5</v>
      </c>
      <c r="AE33" s="46" t="n">
        <f aca="false">IF(COUNTIF(AB33:AB37,CONCATENATE("=",AB33))=1,0,COUNTIF(AB33:AB37,CONCATENATE("=",AB33)))*AB33</f>
        <v>0</v>
      </c>
      <c r="AF33" s="46" t="str">
        <f aca="false">IF(SUM(W33:Y37)=20,M32,"Premier groupe D")</f>
        <v>Premier groupe D</v>
      </c>
      <c r="AG33" s="47" t="n">
        <f aca="false">IF(AE33=AE38,AB33,IF(AE34=AE38,AB34,IF(AE35=AE38,AB35,AB37)))</f>
        <v>0</v>
      </c>
      <c r="AH33" s="47" t="n">
        <f aca="false">IF(AB33=AG33,1,0)</f>
        <v>1</v>
      </c>
      <c r="AI33" s="47" t="n">
        <f aca="false">COUNTIF(BB9:BC48,CONCATENATE(V33,"_win"))</f>
        <v>0</v>
      </c>
      <c r="AJ33" s="47" t="n">
        <f aca="false">SUMIF(BH9:BH48,CONCATENATE("=",V33),BI9:BI48)+SUMIF(BD9:BD48,CONCATENATE("=",V33),BE9:BE48)</f>
        <v>0</v>
      </c>
      <c r="AK33" s="47" t="n">
        <f aca="false">SUMIF(BJ9:BJ48,CONCATENATE("=",V33),BK9:BK48)+SUMIF(BF9:BF48,CONCATENATE("=",V33),BG9:BG48)</f>
        <v>0</v>
      </c>
      <c r="AL33" s="46" t="n">
        <f aca="false">300*AI33+(AJ33-AK33)*10+AJ33</f>
        <v>0</v>
      </c>
      <c r="AM33" s="46" t="n">
        <f aca="false">IF(AL33&gt;0,AL33,0)</f>
        <v>0</v>
      </c>
      <c r="AO33" s="46" t="n">
        <f aca="false">VLOOKUP(I33,V9:AH38,13,FALSE())+VLOOKUP(F33,V9:AH38,13,FALSE())</f>
        <v>2</v>
      </c>
      <c r="AP33" s="48" t="str">
        <f aca="false">F33</f>
        <v>Nlle Zélande</v>
      </c>
      <c r="AQ33" s="48" t="n">
        <f aca="false">G33</f>
        <v>0</v>
      </c>
      <c r="AR33" s="49" t="n">
        <f aca="false">IF(G33&lt;H33,IF(H33-G33&lt;=7,1,0),0)+IF(J33&gt;=4,1,0)</f>
        <v>0</v>
      </c>
      <c r="AS33" s="48" t="str">
        <f aca="false">F33</f>
        <v>Nlle Zélande</v>
      </c>
      <c r="AT33" s="48" t="n">
        <f aca="false">H33</f>
        <v>0</v>
      </c>
      <c r="AU33" s="48" t="str">
        <f aca="false">I33</f>
        <v>France</v>
      </c>
      <c r="AV33" s="48" t="n">
        <f aca="false">H33</f>
        <v>0</v>
      </c>
      <c r="AW33" s="48" t="n">
        <f aca="false">IF(G33&gt;H33,IF(G33-H33&lt;=7,1,0),0)+IF(K33&gt;=4,1,0)</f>
        <v>0</v>
      </c>
      <c r="AX33" s="48" t="str">
        <f aca="false">I33</f>
        <v>France</v>
      </c>
      <c r="AY33" s="48" t="n">
        <f aca="false">G33</f>
        <v>0</v>
      </c>
      <c r="AZ33" s="48" t="str">
        <f aca="false">IF(G33="","",IF(H33="","",IF(G33&gt;H33,CONCATENATE(F33,"_win"),IF(G33&lt;H33,CONCATENATE(F33,"_lose"),CONCATENATE(F33,"_draw")))))</f>
        <v/>
      </c>
      <c r="BA33" s="48" t="str">
        <f aca="false">IF(G33="","",IF(H33="","",IF(G33&gt;H33,CONCATENATE(I33,"_lose"),IF(G33&lt;H33,CONCATENATE(I33,"_win"),CONCATENATE(I33,"_draw")))))</f>
        <v/>
      </c>
      <c r="BB33" s="48" t="str">
        <f aca="false">IF(AO33=2,IF(G33="","",IF(H33="","",IF(G33&gt;H33,CONCATENATE(F33,"_win"),IF(G33&lt;H33,CONCATENATE(F33,"_lose"),CONCATENATE(F33,"_draw"))))),"")</f>
        <v/>
      </c>
      <c r="BC33" s="48" t="str">
        <f aca="false">IF(AO33=2,IF(G33="","",IF(H33="","",IF(G33&gt;H33,CONCATENATE(I33,"_lose"),IF(G33&lt;H33,CONCATENATE(I33,"_win"),CONCATENATE(I33,"_draw"))))),"")</f>
        <v/>
      </c>
      <c r="BD33" s="48" t="str">
        <f aca="false">IF(AO33=2,AP33,"")</f>
        <v>Nlle Zélande</v>
      </c>
      <c r="BE33" s="50" t="n">
        <f aca="false">IF(AO33=2,AQ33,"")</f>
        <v>0</v>
      </c>
      <c r="BF33" s="48" t="str">
        <f aca="false">IF(AO33=2,AS33,"")</f>
        <v>Nlle Zélande</v>
      </c>
      <c r="BG33" s="50" t="n">
        <f aca="false">IF(AO33=2,AT33,"")</f>
        <v>0</v>
      </c>
      <c r="BH33" s="48" t="str">
        <f aca="false">IF(AO33=2,AU33,"")</f>
        <v>France</v>
      </c>
      <c r="BI33" s="50" t="n">
        <f aca="false">IF(AO33=2,AV33,"")</f>
        <v>0</v>
      </c>
      <c r="BJ33" s="48" t="str">
        <f aca="false">IF(AO33=2,AX33,"")</f>
        <v>France</v>
      </c>
      <c r="BK33" s="50" t="n">
        <f aca="false">IF(AO33=2,AY33,"")</f>
        <v>0</v>
      </c>
      <c r="BL33" s="48"/>
      <c r="BM33" s="81" t="n">
        <v>40810.8541666667</v>
      </c>
    </row>
    <row r="34" customFormat="false" ht="13.5" hidden="false" customHeight="true" outlineLevel="0" collapsed="false">
      <c r="A34" s="60" t="s">
        <v>89</v>
      </c>
      <c r="B34" s="61"/>
      <c r="C34" s="38" t="n">
        <v>45191</v>
      </c>
      <c r="D34" s="39" t="n">
        <v>0.739583333333333</v>
      </c>
      <c r="E34" s="40" t="s">
        <v>94</v>
      </c>
      <c r="F34" s="62" t="str">
        <f aca="false">V35</f>
        <v>Argentine</v>
      </c>
      <c r="G34" s="54"/>
      <c r="H34" s="54"/>
      <c r="I34" s="63" t="str">
        <f aca="false">V36</f>
        <v>Samoa</v>
      </c>
      <c r="J34" s="44"/>
      <c r="K34" s="44"/>
      <c r="M34" s="71" t="str">
        <f aca="false">VLOOKUP(3,U33:AB37,2,FALSE())</f>
        <v>Argentine</v>
      </c>
      <c r="N34" s="69" t="n">
        <f aca="false">VLOOKUP(3,U33:AB37,3,FALSE())</f>
        <v>0</v>
      </c>
      <c r="O34" s="69" t="n">
        <f aca="false">VLOOKUP(3,U33:AB37,4,FALSE())</f>
        <v>0</v>
      </c>
      <c r="P34" s="69" t="n">
        <f aca="false">VLOOKUP(3,U33:AB37,5,FALSE())</f>
        <v>0</v>
      </c>
      <c r="Q34" s="69" t="str">
        <f aca="false">CONCATENATE(VLOOKUP(3,U33:AB37,6,FALSE())," - ",VLOOKUP(3,U33:AB37,7,FALSE()))</f>
        <v>0 - 0</v>
      </c>
      <c r="R34" s="69" t="n">
        <f aca="false">VLOOKUP(3,U33:AC37,9,FALSE())</f>
        <v>0</v>
      </c>
      <c r="S34" s="70" t="n">
        <f aca="false">VLOOKUP(3,U33:AB37,8,FALSE())</f>
        <v>0</v>
      </c>
      <c r="U34" s="45" t="n">
        <f aca="false">IF(AD34&gt;AD33,1,0)+IF(AD34&gt;AD34,1,0)+IF(AD34&gt;AD35,1,0)+IF(AD34&gt;AD36,1,0)+IF(AD34&gt;AD37,1,0)+1</f>
        <v>4</v>
      </c>
      <c r="V34" s="46" t="str">
        <f aca="false">QUALIFIES!E6</f>
        <v>Japon</v>
      </c>
      <c r="W34" s="47" t="n">
        <f aca="false">COUNTIF(AZ9:BA48,CONCATENATE(V34,"_win"))</f>
        <v>0</v>
      </c>
      <c r="X34" s="47" t="n">
        <f aca="false">COUNTIF(AZ9:BA48,CONCATENATE(V34,"_draw"))</f>
        <v>0</v>
      </c>
      <c r="Y34" s="47" t="n">
        <f aca="false">COUNTIF(AZ9:BA48,CONCATENATE(V34,"_lose"))</f>
        <v>0</v>
      </c>
      <c r="Z34" s="47" t="n">
        <f aca="false">SUMIF(AU9:AU48,CONCATENATE("=",V34),AV9:AV48)+SUMIF(AP9:AP48,CONCATENATE("=",V34),AQ9:AQ48)</f>
        <v>0</v>
      </c>
      <c r="AA34" s="47" t="n">
        <f aca="false">SUMIF(AX9:AX48,CONCATENATE("=",V34),AY9:AY48)+SUMIF(AS9:AS48,CONCATENATE("=",V34),AT9:AT48)</f>
        <v>0</v>
      </c>
      <c r="AB34" s="47" t="n">
        <f aca="false">W34*4+X34*2+AC34</f>
        <v>0</v>
      </c>
      <c r="AC34" s="47" t="n">
        <f aca="false">SUMIF(AU9:AU48,CONCATENATE("=",V34),AW9:AW48)+SUMIF(AP9:AP48,CONCATENATE("=",V34),AR9:AR48)</f>
        <v>0</v>
      </c>
      <c r="AD34" s="47" t="n">
        <f aca="false">0.4+Z34+(Z34-AA34)*100+W34*1000+AB34*10000000+AM34*10000</f>
        <v>0.4</v>
      </c>
      <c r="AE34" s="46" t="n">
        <f aca="false">IF(COUNTIF(AB33:AB37,CONCATENATE("=",AB34))=1,0,COUNTIF(AB33:AB37,CONCATENATE("=",AB34)))*AB34</f>
        <v>0</v>
      </c>
      <c r="AF34" s="46" t="str">
        <f aca="false">IF(SUM(W33:Y37)=20,M33,"Deuxieme groupe D")</f>
        <v>Deuxieme groupe D</v>
      </c>
      <c r="AG34" s="47"/>
      <c r="AH34" s="47" t="n">
        <f aca="false">IF(AB34=AG33,1,0)</f>
        <v>1</v>
      </c>
      <c r="AI34" s="47" t="n">
        <f aca="false">COUNTIF(BB9:BC48,CONCATENATE(V34,"_win"))</f>
        <v>0</v>
      </c>
      <c r="AJ34" s="47" t="n">
        <f aca="false">SUMIF(BH9:BH48,CONCATENATE("=",V34),BI9:BI48)+SUMIF(BD9:BD48,CONCATENATE("=",V34),BE9:BE48)</f>
        <v>0</v>
      </c>
      <c r="AK34" s="47" t="n">
        <f aca="false">SUMIF(BJ9:BJ48,CONCATENATE("=",V34),BK9:BK48)+SUMIF(BF9:BF48,CONCATENATE("=",V34),BG9:BG48)</f>
        <v>0</v>
      </c>
      <c r="AL34" s="46" t="n">
        <f aca="false">300*AI34+(AJ34-AK34)*10+AJ34</f>
        <v>0</v>
      </c>
      <c r="AM34" s="46" t="n">
        <f aca="false">IF(AL34&gt;0,AL34,0)</f>
        <v>0</v>
      </c>
      <c r="AO34" s="46" t="n">
        <f aca="false">VLOOKUP(I34,V9:AH38,13,FALSE())+VLOOKUP(F34,V9:AH38,13,FALSE())</f>
        <v>2</v>
      </c>
      <c r="AP34" s="48" t="str">
        <f aca="false">F34</f>
        <v>Argentine</v>
      </c>
      <c r="AQ34" s="48" t="n">
        <f aca="false">G34</f>
        <v>0</v>
      </c>
      <c r="AR34" s="49" t="n">
        <f aca="false">IF(G34&lt;H34,IF(H34-G34&lt;=7,1,0),0)+IF(J34&gt;=4,1,0)</f>
        <v>0</v>
      </c>
      <c r="AS34" s="48" t="str">
        <f aca="false">F34</f>
        <v>Argentine</v>
      </c>
      <c r="AT34" s="48" t="n">
        <f aca="false">H34</f>
        <v>0</v>
      </c>
      <c r="AU34" s="48" t="str">
        <f aca="false">I34</f>
        <v>Samoa</v>
      </c>
      <c r="AV34" s="48" t="n">
        <f aca="false">H34</f>
        <v>0</v>
      </c>
      <c r="AW34" s="48" t="n">
        <f aca="false">IF(G34&gt;H34,IF(G34-H34&lt;=7,1,0),0)+IF(K34&gt;=4,1,0)</f>
        <v>0</v>
      </c>
      <c r="AX34" s="48" t="str">
        <f aca="false">I34</f>
        <v>Samoa</v>
      </c>
      <c r="AY34" s="48" t="n">
        <f aca="false">G34</f>
        <v>0</v>
      </c>
      <c r="AZ34" s="48" t="str">
        <f aca="false">IF(G34="","",IF(H34="","",IF(G34&gt;H34,CONCATENATE(F34,"_win"),IF(G34&lt;H34,CONCATENATE(F34,"_lose"),CONCATENATE(F34,"_draw")))))</f>
        <v/>
      </c>
      <c r="BA34" s="48" t="str">
        <f aca="false">IF(G34="","",IF(H34="","",IF(G34&gt;H34,CONCATENATE(I34,"_lose"),IF(G34&lt;H34,CONCATENATE(I34,"_win"),CONCATENATE(I34,"_draw")))))</f>
        <v/>
      </c>
      <c r="BB34" s="48" t="str">
        <f aca="false">IF(AO34=2,IF(G34="","",IF(H34="","",IF(G34&gt;H34,CONCATENATE(F34,"_win"),IF(G34&lt;H34,CONCATENATE(F34,"_lose"),CONCATENATE(F34,"_draw"))))),"")</f>
        <v/>
      </c>
      <c r="BC34" s="48" t="str">
        <f aca="false">IF(AO34=2,IF(G34="","",IF(H34="","",IF(G34&gt;H34,CONCATENATE(I34,"_lose"),IF(G34&lt;H34,CONCATENATE(I34,"_win"),CONCATENATE(I34,"_draw"))))),"")</f>
        <v/>
      </c>
      <c r="BD34" s="48" t="str">
        <f aca="false">IF(AO34=2,AP34,"")</f>
        <v>Argentine</v>
      </c>
      <c r="BE34" s="50" t="n">
        <f aca="false">IF(AO34=2,AQ34,"")</f>
        <v>0</v>
      </c>
      <c r="BF34" s="48" t="str">
        <f aca="false">IF(AO34=2,AS34,"")</f>
        <v>Argentine</v>
      </c>
      <c r="BG34" s="50" t="n">
        <f aca="false">IF(AO34=2,AT34,"")</f>
        <v>0</v>
      </c>
      <c r="BH34" s="48" t="str">
        <f aca="false">IF(AO34=2,AU34,"")</f>
        <v>Samoa</v>
      </c>
      <c r="BI34" s="50" t="n">
        <f aca="false">IF(AO34=2,AV34,"")</f>
        <v>0</v>
      </c>
      <c r="BJ34" s="48" t="str">
        <f aca="false">IF(AO34=2,AX34,"")</f>
        <v>Samoa</v>
      </c>
      <c r="BK34" s="50" t="n">
        <f aca="false">IF(AO34=2,AY34,"")</f>
        <v>0</v>
      </c>
      <c r="BL34" s="48"/>
      <c r="BM34" s="48" t="n">
        <v>40811.6458333333</v>
      </c>
    </row>
    <row r="35" customFormat="false" ht="13.5" hidden="false" customHeight="true" outlineLevel="0" collapsed="false">
      <c r="A35" s="72" t="s">
        <v>93</v>
      </c>
      <c r="B35" s="73"/>
      <c r="C35" s="38" t="n">
        <v>45200</v>
      </c>
      <c r="D35" s="39" t="n">
        <v>0.739583333333333</v>
      </c>
      <c r="E35" s="40" t="s">
        <v>94</v>
      </c>
      <c r="F35" s="74" t="str">
        <f aca="false">V26</f>
        <v>Australie</v>
      </c>
      <c r="G35" s="54"/>
      <c r="H35" s="54"/>
      <c r="I35" s="75" t="str">
        <f aca="false">V29</f>
        <v>Portugal</v>
      </c>
      <c r="J35" s="44"/>
      <c r="K35" s="44"/>
      <c r="M35" s="71" t="str">
        <f aca="false">VLOOKUP(2,U33:AB37,2,FALSE())</f>
        <v>Samoa</v>
      </c>
      <c r="N35" s="69" t="n">
        <f aca="false">VLOOKUP(2,U33:AB37,3,FALSE())</f>
        <v>0</v>
      </c>
      <c r="O35" s="69" t="n">
        <f aca="false">VLOOKUP(2,U33:AB37,4,FALSE())</f>
        <v>0</v>
      </c>
      <c r="P35" s="69" t="n">
        <f aca="false">VLOOKUP(2,U33:AB37,5,FALSE())</f>
        <v>0</v>
      </c>
      <c r="Q35" s="69" t="str">
        <f aca="false">CONCATENATE(VLOOKUP(2,U33:AB37,6,FALSE())," - ",VLOOKUP(2,U33:AB37,7,FALSE()))</f>
        <v>0 - 0</v>
      </c>
      <c r="R35" s="69" t="n">
        <f aca="false">VLOOKUP(2,U33:AC37,9,FALSE())</f>
        <v>0</v>
      </c>
      <c r="S35" s="70" t="n">
        <f aca="false">VLOOKUP(2,U33:AB37,8,FALSE())</f>
        <v>0</v>
      </c>
      <c r="U35" s="45" t="n">
        <f aca="false">IF(AD35&gt;AD33,1,0)+IF(AD35&gt;AD34,1,0)+IF(AD35&gt;AD35,1,0)+IF(AD35&gt;AD36,1,0)+IF(AD35&gt;AD37,1,0)+1</f>
        <v>3</v>
      </c>
      <c r="V35" s="46" t="str">
        <f aca="false">QUALIFIES!E7</f>
        <v>Argentine</v>
      </c>
      <c r="W35" s="47" t="n">
        <f aca="false">COUNTIF(AZ9:BA48,CONCATENATE(V35,"_win"))</f>
        <v>0</v>
      </c>
      <c r="X35" s="47" t="n">
        <f aca="false">COUNTIF(AZ9:BA48,CONCATENATE(V35,"_draw"))</f>
        <v>0</v>
      </c>
      <c r="Y35" s="47" t="n">
        <f aca="false">COUNTIF(AZ9:BA48,CONCATENATE(V35,"_lose"))</f>
        <v>0</v>
      </c>
      <c r="Z35" s="47" t="n">
        <f aca="false">SUMIF(AU9:AU48,CONCATENATE("=",V35),AV9:AV48)+SUMIF(AP9:AP48,CONCATENATE("=",V35),AQ9:AQ48)</f>
        <v>0</v>
      </c>
      <c r="AA35" s="47" t="n">
        <f aca="false">SUMIF(AX9:AX48,CONCATENATE("=",V35),AY9:AY48)+SUMIF(AS9:AS48,CONCATENATE("=",V35),AT9:AT48)</f>
        <v>0</v>
      </c>
      <c r="AB35" s="47" t="n">
        <f aca="false">W35*4+X35*2+AC35</f>
        <v>0</v>
      </c>
      <c r="AC35" s="47" t="n">
        <f aca="false">SUMIF(AU9:AU48,CONCATENATE("=",V35),AW9:AW48)+SUMIF(AP9:AP48,CONCATENATE("=",V35),AR9:AR48)</f>
        <v>0</v>
      </c>
      <c r="AD35" s="47" t="n">
        <f aca="false">0.3+Z35+(Z35-AA35)*100+W35*1000+AB35*10000000+AM35*10000</f>
        <v>0.3</v>
      </c>
      <c r="AE35" s="46" t="n">
        <f aca="false">IF(COUNTIF(AB33:AB37,CONCATENATE("=",AB35))=1,0,COUNTIF(AB33:AB37,CONCATENATE("=",AB35)))*AB35</f>
        <v>0</v>
      </c>
      <c r="AF35" s="46"/>
      <c r="AG35" s="47"/>
      <c r="AH35" s="47" t="n">
        <f aca="false">IF(AB35=AG33,1,0)</f>
        <v>1</v>
      </c>
      <c r="AI35" s="47" t="n">
        <f aca="false">COUNTIF(BB9:BC48,CONCATENATE(V35,"_win"))</f>
        <v>0</v>
      </c>
      <c r="AJ35" s="47" t="n">
        <f aca="false">SUMIF(BH9:BH48,CONCATENATE("=",V35),BI9:BI48)+SUMIF(BD9:BD48,CONCATENATE("=",V35),BE9:BE48)</f>
        <v>0</v>
      </c>
      <c r="AK35" s="47" t="n">
        <f aca="false">SUMIF(BJ9:BJ48,CONCATENATE("=",V35),BK9:BK48)+SUMIF(BF9:BF48,CONCATENATE("=",V35),BG9:BG48)</f>
        <v>0</v>
      </c>
      <c r="AL35" s="46" t="n">
        <f aca="false">300*AI35+(AJ35-AK35)*10+AJ35</f>
        <v>0</v>
      </c>
      <c r="AM35" s="46" t="n">
        <f aca="false">IF(AL35&gt;0,AL35,0)</f>
        <v>0</v>
      </c>
      <c r="AO35" s="46" t="n">
        <f aca="false">VLOOKUP(I35,V9:AH38,13,FALSE())+VLOOKUP(F35,V9:AH38,13,FALSE())</f>
        <v>2</v>
      </c>
      <c r="AP35" s="48" t="str">
        <f aca="false">F35</f>
        <v>Australie</v>
      </c>
      <c r="AQ35" s="48" t="n">
        <f aca="false">G35</f>
        <v>0</v>
      </c>
      <c r="AR35" s="49" t="n">
        <f aca="false">IF(G35&lt;H35,IF(H35-G35&lt;=7,1,0),0)+IF(J35&gt;=4,1,0)</f>
        <v>0</v>
      </c>
      <c r="AS35" s="48" t="str">
        <f aca="false">F35</f>
        <v>Australie</v>
      </c>
      <c r="AT35" s="48" t="n">
        <f aca="false">H35</f>
        <v>0</v>
      </c>
      <c r="AU35" s="48" t="str">
        <f aca="false">I35</f>
        <v>Portugal</v>
      </c>
      <c r="AV35" s="48" t="n">
        <f aca="false">H35</f>
        <v>0</v>
      </c>
      <c r="AW35" s="48" t="n">
        <f aca="false">IF(G35&gt;H35,IF(G35-H35&lt;=7,1,0),0)+IF(K35&gt;=4,1,0)</f>
        <v>0</v>
      </c>
      <c r="AX35" s="48" t="str">
        <f aca="false">I35</f>
        <v>Portugal</v>
      </c>
      <c r="AY35" s="48" t="n">
        <f aca="false">G35</f>
        <v>0</v>
      </c>
      <c r="AZ35" s="48" t="str">
        <f aca="false">IF(G35="","",IF(H35="","",IF(G35&gt;H35,CONCATENATE(F35,"_win"),IF(G35&lt;H35,CONCATENATE(F35,"_lose"),CONCATENATE(F35,"_draw")))))</f>
        <v/>
      </c>
      <c r="BA35" s="48" t="str">
        <f aca="false">IF(G35="","",IF(H35="","",IF(G35&gt;H35,CONCATENATE(I35,"_lose"),IF(G35&lt;H35,CONCATENATE(I35,"_win"),CONCATENATE(I35,"_draw")))))</f>
        <v/>
      </c>
      <c r="BB35" s="48" t="str">
        <f aca="false">IF(AO35=2,IF(G35="","",IF(H35="","",IF(G35&gt;H35,CONCATENATE(F35,"_win"),IF(G35&lt;H35,CONCATENATE(F35,"_lose"),CONCATENATE(F35,"_draw"))))),"")</f>
        <v/>
      </c>
      <c r="BC35" s="48" t="str">
        <f aca="false">IF(AO35=2,IF(G35="","",IF(H35="","",IF(G35&gt;H35,CONCATENATE(I35,"_lose"),IF(G35&lt;H35,CONCATENATE(I35,"_win"),CONCATENATE(I35,"_draw"))))),"")</f>
        <v/>
      </c>
      <c r="BD35" s="48" t="str">
        <f aca="false">IF(AO35=2,AP35,"")</f>
        <v>Australie</v>
      </c>
      <c r="BE35" s="50" t="n">
        <f aca="false">IF(AO35=2,AQ35,"")</f>
        <v>0</v>
      </c>
      <c r="BF35" s="48" t="str">
        <f aca="false">IF(AO35=2,AS35,"")</f>
        <v>Australie</v>
      </c>
      <c r="BG35" s="50" t="n">
        <f aca="false">IF(AO35=2,AT35,"")</f>
        <v>0</v>
      </c>
      <c r="BH35" s="48" t="str">
        <f aca="false">IF(AO35=2,AU35,"")</f>
        <v>Portugal</v>
      </c>
      <c r="BI35" s="50" t="n">
        <f aca="false">IF(AO35=2,AV35,"")</f>
        <v>0</v>
      </c>
      <c r="BJ35" s="48" t="str">
        <f aca="false">IF(AO35=2,AX35,"")</f>
        <v>Portugal</v>
      </c>
      <c r="BK35" s="50" t="n">
        <f aca="false">IF(AO35=2,AY35,"")</f>
        <v>0</v>
      </c>
      <c r="BL35" s="48"/>
      <c r="BM35" s="48" t="n">
        <v>40811.75</v>
      </c>
    </row>
    <row r="36" customFormat="false" ht="13.5" hidden="false" customHeight="true" outlineLevel="0" collapsed="false">
      <c r="A36" s="51" t="s">
        <v>84</v>
      </c>
      <c r="B36" s="52"/>
      <c r="C36" s="38" t="n">
        <v>45206</v>
      </c>
      <c r="D36" s="39" t="n">
        <v>0.875</v>
      </c>
      <c r="E36" s="40" t="s">
        <v>92</v>
      </c>
      <c r="F36" s="53" t="str">
        <f aca="false">V18</f>
        <v>Irlande</v>
      </c>
      <c r="G36" s="54"/>
      <c r="H36" s="54"/>
      <c r="I36" s="55" t="str">
        <f aca="false">V19</f>
        <v>Ecosse</v>
      </c>
      <c r="J36" s="44"/>
      <c r="K36" s="44"/>
      <c r="M36" s="76" t="str">
        <f aca="false">VLOOKUP(1,U33:AB37,2,FALSE())</f>
        <v>Chili</v>
      </c>
      <c r="N36" s="77" t="n">
        <f aca="false">VLOOKUP(1,U33:AB37,3,FALSE())</f>
        <v>0</v>
      </c>
      <c r="O36" s="77" t="n">
        <f aca="false">VLOOKUP(1,U33:AB37,4,FALSE())</f>
        <v>0</v>
      </c>
      <c r="P36" s="77" t="n">
        <f aca="false">VLOOKUP(1,U33:AB37,5,FALSE())</f>
        <v>0</v>
      </c>
      <c r="Q36" s="77" t="str">
        <f aca="false">CONCATENATE(VLOOKUP(1,U33:AB37,6,FALSE())," - ",VLOOKUP(1,U33:AB37,7,FALSE()))</f>
        <v>0 - 0</v>
      </c>
      <c r="R36" s="77" t="n">
        <f aca="false">VLOOKUP(1,U33:AC37,9,FALSE())</f>
        <v>0</v>
      </c>
      <c r="S36" s="78" t="n">
        <f aca="false">VLOOKUP(1,U33:AB37,8,FALSE())</f>
        <v>0</v>
      </c>
      <c r="U36" s="45" t="n">
        <f aca="false">IF(AD36&gt;AD33,1,0)+IF(AD36&gt;AD34,1,0)+IF(AD36&gt;AD35,1,0)+IF(AD36&gt;AD36,1,0)+IF(AD36&gt;AD37,1,0)+1</f>
        <v>2</v>
      </c>
      <c r="V36" s="46" t="str">
        <f aca="false">QUALIFIES!E8</f>
        <v>Samoa</v>
      </c>
      <c r="W36" s="47" t="n">
        <f aca="false">COUNTIF(AZ9:BA48,CONCATENATE(V36,"_win"))</f>
        <v>0</v>
      </c>
      <c r="X36" s="47" t="n">
        <f aca="false">COUNTIF(AZ9:BA48,CONCATENATE(V36,"_draw"))</f>
        <v>0</v>
      </c>
      <c r="Y36" s="47" t="n">
        <f aca="false">COUNTIF(AZ9:BA48,CONCATENATE(V36,"_lose"))</f>
        <v>0</v>
      </c>
      <c r="Z36" s="47" t="n">
        <f aca="false">SUMIF(AU9:AU48,CONCATENATE("=",V36),AV9:AV48)+SUMIF(AP9:AP48,CONCATENATE("=",V36),AQ9:AQ48)</f>
        <v>0</v>
      </c>
      <c r="AA36" s="47" t="n">
        <f aca="false">SUMIF(AX9:AX48,CONCATENATE("=",V36),AY9:AY48)+SUMIF(AS9:AS48,CONCATENATE("=",V36),AT9:AT48)</f>
        <v>0</v>
      </c>
      <c r="AB36" s="47" t="n">
        <f aca="false">W36*4+X36*2+AC36</f>
        <v>0</v>
      </c>
      <c r="AC36" s="47" t="n">
        <f aca="false">SUMIF(AU9:AU48,CONCATENATE("=",V36),AW9:AW48)+SUMIF(AP9:AP48,CONCATENATE("=",V36),AR9:AR48)</f>
        <v>0</v>
      </c>
      <c r="AD36" s="47" t="n">
        <f aca="false">0.2+Z36+(Z36-AA36)*100+W36*1000+AB36*10000000+AM36*10000</f>
        <v>0.2</v>
      </c>
      <c r="AE36" s="46" t="n">
        <f aca="false">IF(COUNTIF(AB33:AB37,CONCATENATE("=",AB36))=1,0,COUNTIF(AB33:AB37,CONCATENATE("=",AB36)))*AB36</f>
        <v>0</v>
      </c>
      <c r="AF36" s="46"/>
      <c r="AG36" s="47"/>
      <c r="AH36" s="47" t="n">
        <f aca="false">IF(AB36=AG33,1,0)</f>
        <v>1</v>
      </c>
      <c r="AI36" s="47" t="n">
        <f aca="false">COUNTIF(BB9:BC48,CONCATENATE(V36,"_win"))</f>
        <v>0</v>
      </c>
      <c r="AJ36" s="47" t="n">
        <f aca="false">SUMIF(BH9:BH48,CONCATENATE("=",V36),BI9:BI48)+SUMIF(BD9:BD48,CONCATENATE("=",V36),BE9:BE48)</f>
        <v>0</v>
      </c>
      <c r="AK36" s="47" t="n">
        <f aca="false">SUMIF(BJ9:BJ48,CONCATENATE("=",V36),BK9:BK48)+SUMIF(BF9:BF48,CONCATENATE("=",V36),BG9:BG48)</f>
        <v>0</v>
      </c>
      <c r="AL36" s="46" t="n">
        <f aca="false">300*AI36+(AJ36-AK36)*10+AJ36</f>
        <v>0</v>
      </c>
      <c r="AM36" s="46" t="n">
        <f aca="false">IF(AL36&gt;0,AL36,0)</f>
        <v>0</v>
      </c>
      <c r="AO36" s="46" t="n">
        <f aca="false">VLOOKUP(I36,V9:AH38,13,FALSE())+VLOOKUP(F36,V9:AH38,13,FALSE())</f>
        <v>2</v>
      </c>
      <c r="AP36" s="48" t="str">
        <f aca="false">F36</f>
        <v>Irlande</v>
      </c>
      <c r="AQ36" s="48" t="n">
        <f aca="false">G36</f>
        <v>0</v>
      </c>
      <c r="AR36" s="49" t="n">
        <f aca="false">IF(G36&lt;H36,IF(H36-G36&lt;=7,1,0),0)+IF(J36&gt;=4,1,0)</f>
        <v>0</v>
      </c>
      <c r="AS36" s="48" t="str">
        <f aca="false">F36</f>
        <v>Irlande</v>
      </c>
      <c r="AT36" s="48" t="n">
        <f aca="false">H36</f>
        <v>0</v>
      </c>
      <c r="AU36" s="48" t="str">
        <f aca="false">I36</f>
        <v>Ecosse</v>
      </c>
      <c r="AV36" s="48" t="n">
        <f aca="false">H36</f>
        <v>0</v>
      </c>
      <c r="AW36" s="48" t="n">
        <f aca="false">IF(G36&gt;H36,IF(G36-H36&lt;=7,1,0),0)+IF(K36&gt;=4,1,0)</f>
        <v>0</v>
      </c>
      <c r="AX36" s="48" t="str">
        <f aca="false">I36</f>
        <v>Ecosse</v>
      </c>
      <c r="AY36" s="48" t="n">
        <f aca="false">G36</f>
        <v>0</v>
      </c>
      <c r="AZ36" s="48" t="str">
        <f aca="false">IF(G36="","",IF(H36="","",IF(G36&gt;H36,CONCATENATE(F36,"_win"),IF(G36&lt;H36,CONCATENATE(F36,"_lose"),CONCATENATE(F36,"_draw")))))</f>
        <v/>
      </c>
      <c r="BA36" s="48" t="str">
        <f aca="false">IF(G36="","",IF(H36="","",IF(G36&gt;H36,CONCATENATE(I36,"_lose"),IF(G36&lt;H36,CONCATENATE(I36,"_win"),CONCATENATE(I36,"_draw")))))</f>
        <v/>
      </c>
      <c r="BB36" s="48" t="str">
        <f aca="false">IF(AO36=2,IF(G36="","",IF(H36="","",IF(G36&gt;H36,CONCATENATE(F36,"_win"),IF(G36&lt;H36,CONCATENATE(F36,"_lose"),CONCATENATE(F36,"_draw"))))),"")</f>
        <v/>
      </c>
      <c r="BC36" s="48" t="str">
        <f aca="false">IF(AO36=2,IF(G36="","",IF(H36="","",IF(G36&gt;H36,CONCATENATE(I36,"_lose"),IF(G36&lt;H36,CONCATENATE(I36,"_win"),CONCATENATE(I36,"_draw"))))),"")</f>
        <v/>
      </c>
      <c r="BD36" s="48" t="str">
        <f aca="false">IF(AO36=2,AP36,"")</f>
        <v>Irlande</v>
      </c>
      <c r="BE36" s="50" t="n">
        <f aca="false">IF(AO36=2,AQ36,"")</f>
        <v>0</v>
      </c>
      <c r="BF36" s="48" t="str">
        <f aca="false">IF(AO36=2,AS36,"")</f>
        <v>Irlande</v>
      </c>
      <c r="BG36" s="50" t="n">
        <f aca="false">IF(AO36=2,AT36,"")</f>
        <v>0</v>
      </c>
      <c r="BH36" s="48" t="str">
        <f aca="false">IF(AO36=2,AU36,"")</f>
        <v>Ecosse</v>
      </c>
      <c r="BI36" s="50" t="n">
        <f aca="false">IF(AO36=2,AV36,"")</f>
        <v>0</v>
      </c>
      <c r="BJ36" s="48" t="str">
        <f aca="false">IF(AO36=2,AX36,"")</f>
        <v>Ecosse</v>
      </c>
      <c r="BK36" s="50" t="n">
        <f aca="false">IF(AO36=2,AY36,"")</f>
        <v>0</v>
      </c>
      <c r="BL36" s="48"/>
      <c r="BM36" s="48" t="n">
        <v>40811.8541666667</v>
      </c>
    </row>
    <row r="37" customFormat="false" ht="13.5" hidden="false" customHeight="true" outlineLevel="0" collapsed="false">
      <c r="A37" s="60" t="s">
        <v>89</v>
      </c>
      <c r="B37" s="61"/>
      <c r="C37" s="38" t="n">
        <v>45179</v>
      </c>
      <c r="D37" s="39" t="n">
        <v>0.541666666666667</v>
      </c>
      <c r="E37" s="40" t="s">
        <v>83</v>
      </c>
      <c r="F37" s="62" t="str">
        <f aca="false">V34</f>
        <v>Japon</v>
      </c>
      <c r="G37" s="54"/>
      <c r="H37" s="54"/>
      <c r="I37" s="63" t="str">
        <f aca="false">V37</f>
        <v>Chili</v>
      </c>
      <c r="J37" s="44"/>
      <c r="K37" s="44"/>
      <c r="U37" s="45" t="n">
        <f aca="false">IF(AD37&gt;AD33,1,0)+IF(AD37&gt;AD34,1,0)+IF(AD37&gt;AD35,1,0)+IF(AD37&gt;AD36,1,0)+IF(AD37&gt;AD37,1,0)+1</f>
        <v>1</v>
      </c>
      <c r="V37" s="46" t="str">
        <f aca="false">QUALIFIES!E9</f>
        <v>Chili</v>
      </c>
      <c r="W37" s="47" t="n">
        <f aca="false">COUNTIF(AZ9:BA48,CONCATENATE(V37,"_win"))</f>
        <v>0</v>
      </c>
      <c r="X37" s="47" t="n">
        <f aca="false">COUNTIF(AZ9:BA48,CONCATENATE(V37,"_draw"))</f>
        <v>0</v>
      </c>
      <c r="Y37" s="47" t="n">
        <f aca="false">COUNTIF(AZ9:BA48,CONCATENATE(V37,"_lose"))</f>
        <v>0</v>
      </c>
      <c r="Z37" s="47" t="n">
        <f aca="false">SUMIF(AU9:AU48,CONCATENATE("=",V37),AV9:AV48)+SUMIF(AP9:AP48,CONCATENATE("=",V37),AQ9:AQ48)</f>
        <v>0</v>
      </c>
      <c r="AA37" s="47" t="n">
        <f aca="false">SUMIF(AX9:AX48,CONCATENATE("=",V37),AY9:AY48)+SUMIF(AS9:AS48,CONCATENATE("=",V37),AT9:AT48)</f>
        <v>0</v>
      </c>
      <c r="AB37" s="47" t="n">
        <f aca="false">W37*4+X37*2+AC37</f>
        <v>0</v>
      </c>
      <c r="AC37" s="47" t="n">
        <f aca="false">SUMIF(AU9:AU48,CONCATENATE("=",V37),AW9:AW48)+SUMIF(AP9:AP48,CONCATENATE("=",V37),AR9:AR48)</f>
        <v>0</v>
      </c>
      <c r="AD37" s="47" t="n">
        <f aca="false">0.1+Z37+(Z37-AA37)*100+W37*1000+AB37*10000000+AM37*10000</f>
        <v>0.1</v>
      </c>
      <c r="AE37" s="46" t="n">
        <f aca="false">IF(COUNTIF(AB33:AB37,CONCATENATE("=",AB37))=1,0,COUNTIF(AB33:AB37,CONCATENATE("=",AB37)))*AB37</f>
        <v>0</v>
      </c>
      <c r="AF37" s="46"/>
      <c r="AG37" s="47"/>
      <c r="AH37" s="47" t="n">
        <f aca="false">IF(AB37=AG33,1,0)</f>
        <v>1</v>
      </c>
      <c r="AI37" s="47" t="n">
        <f aca="false">COUNTIF(BB9:BC48,CONCATENATE(V37,"_win"))</f>
        <v>0</v>
      </c>
      <c r="AJ37" s="47" t="n">
        <f aca="false">SUMIF(BH9:BH48,CONCATENATE("=",V37),BI9:BI48)+SUMIF(BD9:BD48,CONCATENATE("=",V37),BE9:BE48)</f>
        <v>0</v>
      </c>
      <c r="AK37" s="47" t="n">
        <f aca="false">SUMIF(BJ9:BJ48,CONCATENATE("=",V37),BK9:BK48)+SUMIF(BF9:BF48,CONCATENATE("=",V37),BG9:BG48)</f>
        <v>0</v>
      </c>
      <c r="AL37" s="46" t="n">
        <f aca="false">300*AI37+(AJ37-AK37)*10+AJ37</f>
        <v>0</v>
      </c>
      <c r="AM37" s="46" t="n">
        <f aca="false">IF(AL37&gt;0,AL37,0)</f>
        <v>0</v>
      </c>
      <c r="AO37" s="46" t="n">
        <f aca="false">VLOOKUP(I37,V9:AH38,13,FALSE())+VLOOKUP(F37,V9:AH38,13,FALSE())</f>
        <v>2</v>
      </c>
      <c r="AP37" s="48" t="str">
        <f aca="false">F37</f>
        <v>Japon</v>
      </c>
      <c r="AQ37" s="48" t="n">
        <f aca="false">G37</f>
        <v>0</v>
      </c>
      <c r="AR37" s="49" t="n">
        <f aca="false">IF(G37&lt;H37,IF(H37-G37&lt;=7,1,0),0)+IF(J37&gt;=4,1,0)</f>
        <v>0</v>
      </c>
      <c r="AS37" s="48" t="str">
        <f aca="false">F37</f>
        <v>Japon</v>
      </c>
      <c r="AT37" s="48" t="n">
        <f aca="false">H37</f>
        <v>0</v>
      </c>
      <c r="AU37" s="48" t="str">
        <f aca="false">I37</f>
        <v>Chili</v>
      </c>
      <c r="AV37" s="48" t="n">
        <f aca="false">H37</f>
        <v>0</v>
      </c>
      <c r="AW37" s="48" t="n">
        <f aca="false">IF(G37&gt;H37,IF(G37-H37&lt;=7,1,0),0)+IF(K37&gt;=4,1,0)</f>
        <v>0</v>
      </c>
      <c r="AX37" s="48" t="str">
        <f aca="false">I37</f>
        <v>Chili</v>
      </c>
      <c r="AY37" s="48" t="n">
        <f aca="false">G37</f>
        <v>0</v>
      </c>
      <c r="AZ37" s="48" t="str">
        <f aca="false">IF(G37="","",IF(H37="","",IF(G37&gt;H37,CONCATENATE(F37,"_win"),IF(G37&lt;H37,CONCATENATE(F37,"_lose"),CONCATENATE(F37,"_draw")))))</f>
        <v/>
      </c>
      <c r="BA37" s="48" t="str">
        <f aca="false">IF(G37="","",IF(H37="","",IF(G37&gt;H37,CONCATENATE(I37,"_lose"),IF(G37&lt;H37,CONCATENATE(I37,"_win"),CONCATENATE(I37,"_draw")))))</f>
        <v/>
      </c>
      <c r="BB37" s="48" t="str">
        <f aca="false">IF(AO37=2,IF(G37="","",IF(H37="","",IF(G37&gt;H37,CONCATENATE(F37,"_win"),IF(G37&lt;H37,CONCATENATE(F37,"_lose"),CONCATENATE(F37,"_draw"))))),"")</f>
        <v/>
      </c>
      <c r="BC37" s="48" t="str">
        <f aca="false">IF(AO37=2,IF(G37="","",IF(H37="","",IF(G37&gt;H37,CONCATENATE(I37,"_lose"),IF(G37&lt;H37,CONCATENATE(I37,"_win"),CONCATENATE(I37,"_draw"))))),"")</f>
        <v/>
      </c>
      <c r="BD37" s="48" t="str">
        <f aca="false">IF(AO37=2,AP37,"")</f>
        <v>Japon</v>
      </c>
      <c r="BE37" s="50" t="n">
        <f aca="false">IF(AO37=2,AQ37,"")</f>
        <v>0</v>
      </c>
      <c r="BF37" s="48" t="str">
        <f aca="false">IF(AO37=2,AS37,"")</f>
        <v>Japon</v>
      </c>
      <c r="BG37" s="50" t="n">
        <f aca="false">IF(AO37=2,AT37,"")</f>
        <v>0</v>
      </c>
      <c r="BH37" s="48" t="str">
        <f aca="false">IF(AO37=2,AU37,"")</f>
        <v>Chili</v>
      </c>
      <c r="BI37" s="50" t="n">
        <f aca="false">IF(AO37=2,AV37,"")</f>
        <v>0</v>
      </c>
      <c r="BJ37" s="48" t="str">
        <f aca="false">IF(AO37=2,AX37,"")</f>
        <v>Chili</v>
      </c>
      <c r="BK37" s="50" t="n">
        <f aca="false">IF(AO37=2,AY37,"")</f>
        <v>0</v>
      </c>
      <c r="BL37" s="48"/>
      <c r="BM37" s="48" t="n">
        <v>40812.8125</v>
      </c>
    </row>
    <row r="38" customFormat="false" ht="13.5" hidden="false" customHeight="true" outlineLevel="0" collapsed="false">
      <c r="A38" s="36" t="s">
        <v>82</v>
      </c>
      <c r="B38" s="37"/>
      <c r="C38" s="38" t="n">
        <v>45189</v>
      </c>
      <c r="D38" s="39" t="n">
        <v>0.739583333333333</v>
      </c>
      <c r="E38" s="40" t="s">
        <v>85</v>
      </c>
      <c r="F38" s="67" t="str">
        <f aca="false">V11</f>
        <v>Italie</v>
      </c>
      <c r="G38" s="54"/>
      <c r="H38" s="54"/>
      <c r="I38" s="43" t="str">
        <f aca="false">V12</f>
        <v>Uruguay</v>
      </c>
      <c r="J38" s="44"/>
      <c r="K38" s="44"/>
      <c r="M38" s="23"/>
      <c r="N38" s="23"/>
      <c r="O38" s="23"/>
      <c r="P38" s="23"/>
      <c r="Q38" s="23"/>
      <c r="R38" s="23"/>
      <c r="S38" s="23"/>
      <c r="AE38" s="14" t="n">
        <f aca="false">MAX(AE33:AE37)</f>
        <v>0</v>
      </c>
      <c r="AO38" s="14" t="n">
        <f aca="false">VLOOKUP(I38,V9:AH38,13,FALSE())+VLOOKUP(F38,V9:AH38,13,FALSE())</f>
        <v>2</v>
      </c>
      <c r="AP38" s="17" t="str">
        <f aca="false">F38</f>
        <v>Italie</v>
      </c>
      <c r="AQ38" s="17" t="n">
        <f aca="false">G38</f>
        <v>0</v>
      </c>
      <c r="AR38" s="49" t="n">
        <f aca="false">IF(G38&lt;H38,IF(H38-G38&lt;=7,1,0),0)+IF(J38&gt;=4,1,0)</f>
        <v>0</v>
      </c>
      <c r="AS38" s="17" t="str">
        <f aca="false">F38</f>
        <v>Italie</v>
      </c>
      <c r="AT38" s="17" t="n">
        <f aca="false">H38</f>
        <v>0</v>
      </c>
      <c r="AU38" s="17" t="str">
        <f aca="false">I38</f>
        <v>Uruguay</v>
      </c>
      <c r="AV38" s="17" t="n">
        <f aca="false">H38</f>
        <v>0</v>
      </c>
      <c r="AW38" s="17" t="n">
        <f aca="false">IF(G38&gt;H38,IF(G38-H38&lt;=7,1,0),0)+IF(K38&gt;=4,1,0)</f>
        <v>0</v>
      </c>
      <c r="AX38" s="17" t="str">
        <f aca="false">I38</f>
        <v>Uruguay</v>
      </c>
      <c r="AY38" s="17" t="n">
        <f aca="false">G38</f>
        <v>0</v>
      </c>
      <c r="AZ38" s="17" t="str">
        <f aca="false">IF(G38="","",IF(H38="","",IF(G38&gt;H38,CONCATENATE(F38,"_win"),IF(G38&lt;H38,CONCATENATE(F38,"_lose"),CONCATENATE(F38,"_draw")))))</f>
        <v/>
      </c>
      <c r="BA38" s="17" t="str">
        <f aca="false">IF(G38="","",IF(H38="","",IF(G38&gt;H38,CONCATENATE(I38,"_lose"),IF(G38&lt;H38,CONCATENATE(I38,"_win"),CONCATENATE(I38,"_draw")))))</f>
        <v/>
      </c>
      <c r="BB38" s="17" t="str">
        <f aca="false">IF(AO38=2,IF(G38="","",IF(H38="","",IF(G38&gt;H38,CONCATENATE(F38,"_win"),IF(G38&lt;H38,CONCATENATE(F38,"_lose"),CONCATENATE(F38,"_draw"))))),"")</f>
        <v/>
      </c>
      <c r="BC38" s="17" t="str">
        <f aca="false">IF(AO38=2,IF(G38="","",IF(H38="","",IF(G38&gt;H38,CONCATENATE(I38,"_lose"),IF(G38&lt;H38,CONCATENATE(I38,"_win"),CONCATENATE(I38,"_draw"))))),"")</f>
        <v/>
      </c>
      <c r="BD38" s="17" t="str">
        <f aca="false">IF(AO38=2,AP38,"")</f>
        <v>Italie</v>
      </c>
      <c r="BE38" s="18" t="n">
        <f aca="false">IF(AO38=2,AQ38,"")</f>
        <v>0</v>
      </c>
      <c r="BF38" s="17" t="str">
        <f aca="false">IF(AO38=2,AS38,"")</f>
        <v>Italie</v>
      </c>
      <c r="BG38" s="18" t="n">
        <f aca="false">IF(AO38=2,AT38,"")</f>
        <v>0</v>
      </c>
      <c r="BH38" s="17" t="str">
        <f aca="false">IF(AO38=2,AU38,"")</f>
        <v>Uruguay</v>
      </c>
      <c r="BI38" s="18" t="n">
        <f aca="false">IF(AO38=2,AV38,"")</f>
        <v>0</v>
      </c>
      <c r="BJ38" s="17" t="str">
        <f aca="false">IF(AO38=2,AX38,"")</f>
        <v>Uruguay</v>
      </c>
      <c r="BK38" s="18" t="n">
        <f aca="false">IF(AO38=2,AY38,"")</f>
        <v>0</v>
      </c>
      <c r="BM38" s="17" t="n">
        <v>40813.7083333333</v>
      </c>
    </row>
    <row r="39" customFormat="false" ht="13.5" hidden="false" customHeight="true" outlineLevel="0" collapsed="false">
      <c r="A39" s="72" t="s">
        <v>93</v>
      </c>
      <c r="B39" s="73"/>
      <c r="C39" s="38" t="n">
        <v>45199</v>
      </c>
      <c r="D39" s="39" t="n">
        <v>0.739583333333333</v>
      </c>
      <c r="E39" s="40" t="s">
        <v>95</v>
      </c>
      <c r="F39" s="74" t="str">
        <f aca="false">V28</f>
        <v>Georgie</v>
      </c>
      <c r="G39" s="54"/>
      <c r="H39" s="54"/>
      <c r="I39" s="75" t="str">
        <f aca="false">V27</f>
        <v>Fidji</v>
      </c>
      <c r="J39" s="44"/>
      <c r="K39" s="44"/>
      <c r="M39" s="23"/>
      <c r="N39" s="23"/>
      <c r="O39" s="23"/>
      <c r="P39" s="23"/>
      <c r="Q39" s="23"/>
      <c r="R39" s="23"/>
      <c r="S39" s="23"/>
      <c r="AO39" s="14" t="n">
        <f aca="false">VLOOKUP(I39,V9:AH38,13,FALSE())+VLOOKUP(F39,V9:AH38,13,FALSE())</f>
        <v>2</v>
      </c>
      <c r="AP39" s="17" t="str">
        <f aca="false">F39</f>
        <v>Georgie</v>
      </c>
      <c r="AQ39" s="17" t="n">
        <f aca="false">G39</f>
        <v>0</v>
      </c>
      <c r="AR39" s="49" t="n">
        <f aca="false">IF(G39&lt;H39,IF(H39-G39&lt;=7,1,0),0)+IF(J39&gt;=4,1,0)</f>
        <v>0</v>
      </c>
      <c r="AS39" s="17" t="str">
        <f aca="false">F39</f>
        <v>Georgie</v>
      </c>
      <c r="AT39" s="17" t="n">
        <f aca="false">H39</f>
        <v>0</v>
      </c>
      <c r="AU39" s="17" t="str">
        <f aca="false">I39</f>
        <v>Fidji</v>
      </c>
      <c r="AV39" s="17" t="n">
        <f aca="false">H39</f>
        <v>0</v>
      </c>
      <c r="AW39" s="17" t="n">
        <f aca="false">IF(G39&gt;H39,IF(G39-H39&lt;=7,1,0),0)+IF(K39&gt;=4,1,0)</f>
        <v>0</v>
      </c>
      <c r="AX39" s="17" t="str">
        <f aca="false">I39</f>
        <v>Fidji</v>
      </c>
      <c r="AY39" s="17" t="n">
        <f aca="false">G39</f>
        <v>0</v>
      </c>
      <c r="AZ39" s="17" t="str">
        <f aca="false">IF(G39="","",IF(H39="","",IF(G39&gt;H39,CONCATENATE(F39,"_win"),IF(G39&lt;H39,CONCATENATE(F39,"_lose"),CONCATENATE(F39,"_draw")))))</f>
        <v/>
      </c>
      <c r="BA39" s="17" t="str">
        <f aca="false">IF(G39="","",IF(H39="","",IF(G39&gt;H39,CONCATENATE(I39,"_lose"),IF(G39&lt;H39,CONCATENATE(I39,"_win"),CONCATENATE(I39,"_draw")))))</f>
        <v/>
      </c>
      <c r="BB39" s="17" t="str">
        <f aca="false">IF(AO39=2,IF(G39="","",IF(H39="","",IF(G39&gt;H39,CONCATENATE(F39,"_win"),IF(G39&lt;H39,CONCATENATE(F39,"_lose"),CONCATENATE(F39,"_draw"))))),"")</f>
        <v/>
      </c>
      <c r="BC39" s="17" t="str">
        <f aca="false">IF(AO39=2,IF(G39="","",IF(H39="","",IF(G39&gt;H39,CONCATENATE(I39,"_lose"),IF(G39&lt;H39,CONCATENATE(I39,"_win"),CONCATENATE(I39,"_draw"))))),"")</f>
        <v/>
      </c>
      <c r="BD39" s="17" t="str">
        <f aca="false">IF(AO39=2,AP39,"")</f>
        <v>Georgie</v>
      </c>
      <c r="BE39" s="18" t="n">
        <f aca="false">IF(AO39=2,AQ39,"")</f>
        <v>0</v>
      </c>
      <c r="BF39" s="17" t="str">
        <f aca="false">IF(AO39=2,AS39,"")</f>
        <v>Georgie</v>
      </c>
      <c r="BG39" s="18" t="n">
        <f aca="false">IF(AO39=2,AT39,"")</f>
        <v>0</v>
      </c>
      <c r="BH39" s="17" t="str">
        <f aca="false">IF(AO39=2,AU39,"")</f>
        <v>Fidji</v>
      </c>
      <c r="BI39" s="18" t="n">
        <f aca="false">IF(AO39=2,AV39,"")</f>
        <v>0</v>
      </c>
      <c r="BJ39" s="17" t="str">
        <f aca="false">IF(AO39=2,AX39,"")</f>
        <v>Fidji</v>
      </c>
      <c r="BK39" s="18" t="n">
        <f aca="false">IF(AO39=2,AY39,"")</f>
        <v>0</v>
      </c>
      <c r="BM39" s="17" t="n">
        <v>40813.8125</v>
      </c>
    </row>
    <row r="40" customFormat="false" ht="13.5" hidden="false" customHeight="true" outlineLevel="0" collapsed="false">
      <c r="A40" s="51" t="s">
        <v>84</v>
      </c>
      <c r="B40" s="52"/>
      <c r="C40" s="38" t="n">
        <v>45207</v>
      </c>
      <c r="D40" s="39" t="n">
        <v>0.739583333333333</v>
      </c>
      <c r="E40" s="40" t="s">
        <v>91</v>
      </c>
      <c r="F40" s="53" t="str">
        <f aca="false">V21</f>
        <v>Roumanie</v>
      </c>
      <c r="G40" s="54"/>
      <c r="H40" s="54"/>
      <c r="I40" s="55" t="str">
        <f aca="false">V20</f>
        <v>Tonga</v>
      </c>
      <c r="J40" s="44"/>
      <c r="K40" s="44"/>
      <c r="M40" s="23"/>
      <c r="N40" s="23"/>
      <c r="O40" s="23"/>
      <c r="P40" s="23"/>
      <c r="Q40" s="23"/>
      <c r="R40" s="23"/>
      <c r="S40" s="23"/>
      <c r="AO40" s="14" t="n">
        <f aca="false">VLOOKUP(I40,V9:AH38,13,FALSE())+VLOOKUP(F40,V9:AH38,13,FALSE())</f>
        <v>2</v>
      </c>
      <c r="AP40" s="17" t="str">
        <f aca="false">F40</f>
        <v>Roumanie</v>
      </c>
      <c r="AQ40" s="17" t="n">
        <f aca="false">G40</f>
        <v>0</v>
      </c>
      <c r="AR40" s="49" t="n">
        <f aca="false">IF(G40&lt;H40,IF(H40-G40&lt;=7,1,0),0)+IF(J40&gt;=4,1,0)</f>
        <v>0</v>
      </c>
      <c r="AS40" s="17" t="str">
        <f aca="false">F40</f>
        <v>Roumanie</v>
      </c>
      <c r="AT40" s="17" t="n">
        <f aca="false">H40</f>
        <v>0</v>
      </c>
      <c r="AU40" s="17" t="str">
        <f aca="false">I40</f>
        <v>Tonga</v>
      </c>
      <c r="AV40" s="17" t="n">
        <f aca="false">H40</f>
        <v>0</v>
      </c>
      <c r="AW40" s="17" t="n">
        <f aca="false">IF(G40&gt;H40,IF(G40-H40&lt;=7,1,0),0)+IF(K40&gt;=4,1,0)</f>
        <v>0</v>
      </c>
      <c r="AX40" s="17" t="str">
        <f aca="false">I40</f>
        <v>Tonga</v>
      </c>
      <c r="AY40" s="17" t="n">
        <f aca="false">G40</f>
        <v>0</v>
      </c>
      <c r="AZ40" s="17" t="str">
        <f aca="false">IF(G40="","",IF(H40="","",IF(G40&gt;H40,CONCATENATE(F40,"_win"),IF(G40&lt;H40,CONCATENATE(F40,"_lose"),CONCATENATE(F40,"_draw")))))</f>
        <v/>
      </c>
      <c r="BA40" s="17" t="str">
        <f aca="false">IF(G40="","",IF(H40="","",IF(G40&gt;H40,CONCATENATE(I40,"_lose"),IF(G40&lt;H40,CONCATENATE(I40,"_win"),CONCATENATE(I40,"_draw")))))</f>
        <v/>
      </c>
      <c r="BB40" s="17" t="str">
        <f aca="false">IF(AO40=2,IF(G40="","",IF(H40="","",IF(G40&gt;H40,CONCATENATE(F40,"_win"),IF(G40&lt;H40,CONCATENATE(F40,"_lose"),CONCATENATE(F40,"_draw"))))),"")</f>
        <v/>
      </c>
      <c r="BC40" s="17" t="str">
        <f aca="false">IF(AO40=2,IF(G40="","",IF(H40="","",IF(G40&gt;H40,CONCATENATE(I40,"_lose"),IF(G40&lt;H40,CONCATENATE(I40,"_win"),CONCATENATE(I40,"_draw"))))),"")</f>
        <v/>
      </c>
      <c r="BD40" s="17" t="str">
        <f aca="false">IF(AO40=2,AP40,"")</f>
        <v>Roumanie</v>
      </c>
      <c r="BE40" s="18" t="n">
        <f aca="false">IF(AO40=2,AQ40,"")</f>
        <v>0</v>
      </c>
      <c r="BF40" s="17" t="str">
        <f aca="false">IF(AO40=2,AS40,"")</f>
        <v>Roumanie</v>
      </c>
      <c r="BG40" s="18" t="n">
        <f aca="false">IF(AO40=2,AT40,"")</f>
        <v>0</v>
      </c>
      <c r="BH40" s="17" t="str">
        <f aca="false">IF(AO40=2,AU40,"")</f>
        <v>Tonga</v>
      </c>
      <c r="BI40" s="18" t="n">
        <f aca="false">IF(AO40=2,AV40,"")</f>
        <v>0</v>
      </c>
      <c r="BJ40" s="17" t="str">
        <f aca="false">IF(AO40=2,AX40,"")</f>
        <v>Tonga</v>
      </c>
      <c r="BK40" s="18" t="n">
        <f aca="false">IF(AO40=2,AY40,"")</f>
        <v>0</v>
      </c>
      <c r="BM40" s="17" t="n">
        <v>40814.8125</v>
      </c>
    </row>
    <row r="41" customFormat="false" ht="13.5" hidden="false" customHeight="true" outlineLevel="0" collapsed="false">
      <c r="A41" s="60" t="s">
        <v>89</v>
      </c>
      <c r="B41" s="61"/>
      <c r="C41" s="38" t="n">
        <v>45206</v>
      </c>
      <c r="D41" s="39" t="n">
        <v>0.739583333333333</v>
      </c>
      <c r="E41" s="40" t="s">
        <v>91</v>
      </c>
      <c r="F41" s="80" t="str">
        <f aca="false">V33</f>
        <v>Angleterre</v>
      </c>
      <c r="G41" s="54"/>
      <c r="H41" s="54"/>
      <c r="I41" s="63" t="str">
        <f aca="false">V36</f>
        <v>Samoa</v>
      </c>
      <c r="J41" s="44"/>
      <c r="K41" s="44"/>
      <c r="M41" s="23"/>
      <c r="N41" s="23"/>
      <c r="O41" s="23"/>
      <c r="P41" s="23"/>
      <c r="Q41" s="23"/>
      <c r="R41" s="23"/>
      <c r="S41" s="23"/>
      <c r="AO41" s="14" t="n">
        <f aca="false">VLOOKUP(I41,V9:AH38,13,FALSE())+VLOOKUP(F41,V9:AH38,13,FALSE())</f>
        <v>2</v>
      </c>
      <c r="AP41" s="17" t="str">
        <f aca="false">F41</f>
        <v>Angleterre</v>
      </c>
      <c r="AQ41" s="17" t="n">
        <f aca="false">G41</f>
        <v>0</v>
      </c>
      <c r="AR41" s="49" t="n">
        <f aca="false">IF(G41&lt;H41,IF(H41-G41&lt;=7,1,0),0)+IF(J41&gt;=4,1,0)</f>
        <v>0</v>
      </c>
      <c r="AS41" s="17" t="str">
        <f aca="false">F41</f>
        <v>Angleterre</v>
      </c>
      <c r="AT41" s="17" t="n">
        <f aca="false">H41</f>
        <v>0</v>
      </c>
      <c r="AU41" s="17" t="str">
        <f aca="false">I41</f>
        <v>Samoa</v>
      </c>
      <c r="AV41" s="17" t="n">
        <f aca="false">H41</f>
        <v>0</v>
      </c>
      <c r="AW41" s="17" t="n">
        <f aca="false">IF(G41&gt;H41,IF(G41-H41&lt;=7,1,0),0)+IF(K41&gt;=4,1,0)</f>
        <v>0</v>
      </c>
      <c r="AX41" s="17" t="str">
        <f aca="false">I41</f>
        <v>Samoa</v>
      </c>
      <c r="AY41" s="17" t="n">
        <f aca="false">G41</f>
        <v>0</v>
      </c>
      <c r="AZ41" s="17" t="str">
        <f aca="false">IF(G41="","",IF(H41="","",IF(G41&gt;H41,CONCATENATE(F41,"_win"),IF(G41&lt;H41,CONCATENATE(F41,"_lose"),CONCATENATE(F41,"_draw")))))</f>
        <v/>
      </c>
      <c r="BA41" s="17" t="str">
        <f aca="false">IF(G41="","",IF(H41="","",IF(G41&gt;H41,CONCATENATE(I41,"_lose"),IF(G41&lt;H41,CONCATENATE(I41,"_win"),CONCATENATE(I41,"_draw")))))</f>
        <v/>
      </c>
      <c r="BB41" s="17" t="str">
        <f aca="false">IF(AO41=2,IF(G41="","",IF(H41="","",IF(G41&gt;H41,CONCATENATE(F41,"_win"),IF(G41&lt;H41,CONCATENATE(F41,"_lose"),CONCATENATE(F41,"_draw"))))),"")</f>
        <v/>
      </c>
      <c r="BC41" s="17" t="str">
        <f aca="false">IF(AO41=2,IF(G41="","",IF(H41="","",IF(G41&gt;H41,CONCATENATE(I41,"_lose"),IF(G41&lt;H41,CONCATENATE(I41,"_win"),CONCATENATE(I41,"_draw"))))),"")</f>
        <v/>
      </c>
      <c r="BD41" s="17" t="str">
        <f aca="false">IF(AO41=2,AP41,"")</f>
        <v>Angleterre</v>
      </c>
      <c r="BE41" s="18" t="n">
        <f aca="false">IF(AO41=2,AQ41,"")</f>
        <v>0</v>
      </c>
      <c r="BF41" s="17" t="str">
        <f aca="false">IF(AO41=2,AS41,"")</f>
        <v>Angleterre</v>
      </c>
      <c r="BG41" s="18" t="n">
        <f aca="false">IF(AO41=2,AT41,"")</f>
        <v>0</v>
      </c>
      <c r="BH41" s="17" t="str">
        <f aca="false">IF(AO41=2,AU41,"")</f>
        <v>Samoa</v>
      </c>
      <c r="BI41" s="18" t="n">
        <f aca="false">IF(AO41=2,AV41,"")</f>
        <v>0</v>
      </c>
      <c r="BJ41" s="17" t="str">
        <f aca="false">IF(AO41=2,AX41,"")</f>
        <v>Samoa</v>
      </c>
      <c r="BK41" s="18" t="n">
        <f aca="false">IF(AO41=2,AY41,"")</f>
        <v>0</v>
      </c>
      <c r="BM41" s="17" t="n">
        <v>40816.8541666667</v>
      </c>
    </row>
    <row r="42" customFormat="false" ht="13.5" hidden="false" customHeight="true" outlineLevel="0" collapsed="false">
      <c r="A42" s="72" t="s">
        <v>93</v>
      </c>
      <c r="B42" s="73"/>
      <c r="C42" s="38" t="n">
        <v>45185</v>
      </c>
      <c r="D42" s="39" t="n">
        <v>0.739583333333333</v>
      </c>
      <c r="E42" s="40" t="s">
        <v>85</v>
      </c>
      <c r="F42" s="74" t="str">
        <f aca="false">V25</f>
        <v>Pays de Galles</v>
      </c>
      <c r="G42" s="54"/>
      <c r="H42" s="54"/>
      <c r="I42" s="75" t="str">
        <f aca="false">V29</f>
        <v>Portugal</v>
      </c>
      <c r="J42" s="44"/>
      <c r="K42" s="44"/>
      <c r="M42" s="23"/>
      <c r="N42" s="23"/>
      <c r="O42" s="23"/>
      <c r="P42" s="23"/>
      <c r="Q42" s="23"/>
      <c r="R42" s="23"/>
      <c r="S42" s="23"/>
      <c r="AO42" s="14" t="n">
        <f aca="false">VLOOKUP(I42,V9:AH38,13,FALSE())+VLOOKUP(F42,V9:AH38,13,FALSE())</f>
        <v>2</v>
      </c>
      <c r="AP42" s="17" t="str">
        <f aca="false">F42</f>
        <v>Pays de Galles</v>
      </c>
      <c r="AQ42" s="17" t="n">
        <f aca="false">G42</f>
        <v>0</v>
      </c>
      <c r="AR42" s="49" t="n">
        <f aca="false">IF(G42&lt;H42,IF(H42-G42&lt;=7,1,0),0)+IF(J42&gt;=4,1,0)</f>
        <v>0</v>
      </c>
      <c r="AS42" s="17" t="str">
        <f aca="false">F42</f>
        <v>Pays de Galles</v>
      </c>
      <c r="AT42" s="17" t="n">
        <f aca="false">H42</f>
        <v>0</v>
      </c>
      <c r="AU42" s="17" t="str">
        <f aca="false">I42</f>
        <v>Portugal</v>
      </c>
      <c r="AV42" s="17" t="n">
        <f aca="false">H42</f>
        <v>0</v>
      </c>
      <c r="AW42" s="17" t="n">
        <f aca="false">IF(G42&gt;H42,IF(G42-H42&lt;=7,1,0),0)+IF(K42&gt;=4,1,0)</f>
        <v>0</v>
      </c>
      <c r="AX42" s="17" t="str">
        <f aca="false">I42</f>
        <v>Portugal</v>
      </c>
      <c r="AY42" s="17" t="n">
        <f aca="false">G42</f>
        <v>0</v>
      </c>
      <c r="AZ42" s="17" t="str">
        <f aca="false">IF(G42="","",IF(H42="","",IF(G42&gt;H42,CONCATENATE(F42,"_win"),IF(G42&lt;H42,CONCATENATE(F42,"_lose"),CONCATENATE(F42,"_draw")))))</f>
        <v/>
      </c>
      <c r="BA42" s="17" t="str">
        <f aca="false">IF(G42="","",IF(H42="","",IF(G42&gt;H42,CONCATENATE(I42,"_lose"),IF(G42&lt;H42,CONCATENATE(I42,"_win"),CONCATENATE(I42,"_draw")))))</f>
        <v/>
      </c>
      <c r="BB42" s="17" t="str">
        <f aca="false">IF(AO42=2,IF(G42="","",IF(H42="","",IF(G42&gt;H42,CONCATENATE(F42,"_win"),IF(G42&lt;H42,CONCATENATE(F42,"_lose"),CONCATENATE(F42,"_draw"))))),"")</f>
        <v/>
      </c>
      <c r="BC42" s="17" t="str">
        <f aca="false">IF(AO42=2,IF(G42="","",IF(H42="","",IF(G42&gt;H42,CONCATENATE(I42,"_lose"),IF(G42&lt;H42,CONCATENATE(I42,"_win"),CONCATENATE(I42,"_draw"))))),"")</f>
        <v/>
      </c>
      <c r="BD42" s="17" t="str">
        <f aca="false">IF(AO42=2,AP42,"")</f>
        <v>Pays de Galles</v>
      </c>
      <c r="BE42" s="18" t="n">
        <f aca="false">IF(AO42=2,AQ42,"")</f>
        <v>0</v>
      </c>
      <c r="BF42" s="17" t="str">
        <f aca="false">IF(AO42=2,AS42,"")</f>
        <v>Pays de Galles</v>
      </c>
      <c r="BG42" s="18" t="n">
        <f aca="false">IF(AO42=2,AT42,"")</f>
        <v>0</v>
      </c>
      <c r="BH42" s="17" t="str">
        <f aca="false">IF(AO42=2,AU42,"")</f>
        <v>Portugal</v>
      </c>
      <c r="BI42" s="18" t="n">
        <f aca="false">IF(AO42=2,AV42,"")</f>
        <v>0</v>
      </c>
      <c r="BJ42" s="17" t="str">
        <f aca="false">IF(AO42=2,AX42,"")</f>
        <v>Portugal</v>
      </c>
      <c r="BK42" s="18" t="n">
        <f aca="false">IF(AO42=2,AY42,"")</f>
        <v>0</v>
      </c>
      <c r="BM42" s="17" t="n">
        <v>40817.6458333333</v>
      </c>
    </row>
    <row r="43" customFormat="false" ht="13.5" hidden="false" customHeight="true" outlineLevel="0" collapsed="false">
      <c r="A43" s="36" t="s">
        <v>82</v>
      </c>
      <c r="B43" s="37"/>
      <c r="C43" s="38" t="n">
        <v>45190</v>
      </c>
      <c r="D43" s="39" t="n">
        <v>0.875</v>
      </c>
      <c r="E43" s="40" t="s">
        <v>98</v>
      </c>
      <c r="F43" s="67" t="str">
        <f aca="false">V10</f>
        <v>France</v>
      </c>
      <c r="G43" s="54"/>
      <c r="H43" s="54"/>
      <c r="I43" s="43" t="str">
        <f aca="false">V13</f>
        <v>Namibie</v>
      </c>
      <c r="J43" s="44"/>
      <c r="K43" s="44"/>
      <c r="M43" s="23"/>
      <c r="N43" s="23"/>
      <c r="O43" s="23"/>
      <c r="P43" s="23"/>
      <c r="Q43" s="23"/>
      <c r="R43" s="23"/>
      <c r="S43" s="23"/>
      <c r="AO43" s="14" t="n">
        <f aca="false">VLOOKUP(I43,V9:AH38,13,FALSE())+VLOOKUP(F43,V9:AH38,13,FALSE())</f>
        <v>2</v>
      </c>
      <c r="AP43" s="17" t="str">
        <f aca="false">F43</f>
        <v>France</v>
      </c>
      <c r="AQ43" s="17" t="n">
        <f aca="false">G43</f>
        <v>0</v>
      </c>
      <c r="AR43" s="49" t="n">
        <f aca="false">IF(G43&lt;H43,IF(H43-G43&lt;=7,1,0),0)+IF(J43&gt;=4,1,0)</f>
        <v>0</v>
      </c>
      <c r="AS43" s="17" t="str">
        <f aca="false">F43</f>
        <v>France</v>
      </c>
      <c r="AT43" s="17" t="n">
        <f aca="false">H43</f>
        <v>0</v>
      </c>
      <c r="AU43" s="17" t="str">
        <f aca="false">I43</f>
        <v>Namibie</v>
      </c>
      <c r="AV43" s="17" t="n">
        <f aca="false">H43</f>
        <v>0</v>
      </c>
      <c r="AW43" s="17" t="n">
        <f aca="false">IF(G43&gt;H43,IF(G43-H43&lt;=7,1,0),0)+IF(K43&gt;=4,1,0)</f>
        <v>0</v>
      </c>
      <c r="AX43" s="17" t="str">
        <f aca="false">I43</f>
        <v>Namibie</v>
      </c>
      <c r="AY43" s="17" t="n">
        <f aca="false">G43</f>
        <v>0</v>
      </c>
      <c r="AZ43" s="17" t="str">
        <f aca="false">IF(G43="","",IF(H43="","",IF(G43&gt;H43,CONCATENATE(F43,"_win"),IF(G43&lt;H43,CONCATENATE(F43,"_lose"),CONCATENATE(F43,"_draw")))))</f>
        <v/>
      </c>
      <c r="BA43" s="17" t="str">
        <f aca="false">IF(G43="","",IF(H43="","",IF(G43&gt;H43,CONCATENATE(I43,"_lose"),IF(G43&lt;H43,CONCATENATE(I43,"_win"),CONCATENATE(I43,"_draw")))))</f>
        <v/>
      </c>
      <c r="BB43" s="17" t="str">
        <f aca="false">IF(AO43=2,IF(G43="","",IF(H43="","",IF(G43&gt;H43,CONCATENATE(F43,"_win"),IF(G43&lt;H43,CONCATENATE(F43,"_lose"),CONCATENATE(F43,"_draw"))))),"")</f>
        <v/>
      </c>
      <c r="BC43" s="17" t="str">
        <f aca="false">IF(AO43=2,IF(G43="","",IF(H43="","",IF(G43&gt;H43,CONCATENATE(I43,"_lose"),IF(G43&lt;H43,CONCATENATE(I43,"_win"),CONCATENATE(I43,"_draw"))))),"")</f>
        <v/>
      </c>
      <c r="BD43" s="17" t="str">
        <f aca="false">IF(AO43=2,AP43,"")</f>
        <v>France</v>
      </c>
      <c r="BE43" s="18" t="n">
        <f aca="false">IF(AO43=2,AQ43,"")</f>
        <v>0</v>
      </c>
      <c r="BF43" s="17" t="str">
        <f aca="false">IF(AO43=2,AS43,"")</f>
        <v>France</v>
      </c>
      <c r="BG43" s="18" t="n">
        <f aca="false">IF(AO43=2,AT43,"")</f>
        <v>0</v>
      </c>
      <c r="BH43" s="17" t="str">
        <f aca="false">IF(AO43=2,AU43,"")</f>
        <v>Namibie</v>
      </c>
      <c r="BI43" s="18" t="n">
        <f aca="false">IF(AO43=2,AV43,"")</f>
        <v>0</v>
      </c>
      <c r="BJ43" s="17" t="str">
        <f aca="false">IF(AO43=2,AX43,"")</f>
        <v>Namibie</v>
      </c>
      <c r="BK43" s="18" t="n">
        <f aca="false">IF(AO43=2,AY43,"")</f>
        <v>0</v>
      </c>
      <c r="BM43" s="17" t="n">
        <v>40817.75</v>
      </c>
    </row>
    <row r="44" customFormat="false" ht="13.5" hidden="false" customHeight="true" outlineLevel="0" collapsed="false">
      <c r="A44" s="51" t="s">
        <v>84</v>
      </c>
      <c r="B44" s="52"/>
      <c r="C44" s="38" t="n">
        <v>45179</v>
      </c>
      <c r="D44" s="39" t="n">
        <v>0.739583333333333</v>
      </c>
      <c r="E44" s="40" t="s">
        <v>98</v>
      </c>
      <c r="F44" s="53" t="str">
        <f aca="false">V17</f>
        <v>Afrique du sud</v>
      </c>
      <c r="G44" s="54"/>
      <c r="H44" s="54"/>
      <c r="I44" s="55" t="str">
        <f aca="false">V19</f>
        <v>Ecosse</v>
      </c>
      <c r="J44" s="44"/>
      <c r="K44" s="44"/>
      <c r="AO44" s="14" t="n">
        <f aca="false">VLOOKUP(I44,V9:AH38,13,FALSE())+VLOOKUP(F44,V9:AH38,13,FALSE())</f>
        <v>2</v>
      </c>
      <c r="AP44" s="17" t="str">
        <f aca="false">F44</f>
        <v>Afrique du sud</v>
      </c>
      <c r="AQ44" s="17" t="n">
        <f aca="false">G44</f>
        <v>0</v>
      </c>
      <c r="AR44" s="49" t="n">
        <f aca="false">IF(G44&lt;H44,IF(H44-G44&lt;=7,1,0),0)+IF(J44&gt;=4,1,0)</f>
        <v>0</v>
      </c>
      <c r="AS44" s="17" t="str">
        <f aca="false">F44</f>
        <v>Afrique du sud</v>
      </c>
      <c r="AT44" s="17" t="n">
        <f aca="false">H44</f>
        <v>0</v>
      </c>
      <c r="AU44" s="17" t="str">
        <f aca="false">I44</f>
        <v>Ecosse</v>
      </c>
      <c r="AV44" s="17" t="n">
        <f aca="false">H44</f>
        <v>0</v>
      </c>
      <c r="AW44" s="17" t="n">
        <f aca="false">IF(G44&gt;H44,IF(G44-H44&lt;=7,1,0),0)+IF(K44&gt;=4,1,0)</f>
        <v>0</v>
      </c>
      <c r="AX44" s="17" t="str">
        <f aca="false">I44</f>
        <v>Ecosse</v>
      </c>
      <c r="AY44" s="17" t="n">
        <f aca="false">G44</f>
        <v>0</v>
      </c>
      <c r="AZ44" s="17" t="str">
        <f aca="false">IF(G44="","",IF(H44="","",IF(G44&gt;H44,CONCATENATE(F44,"_win"),IF(G44&lt;H44,CONCATENATE(F44,"_lose"),CONCATENATE(F44,"_draw")))))</f>
        <v/>
      </c>
      <c r="BA44" s="17" t="str">
        <f aca="false">IF(G44="","",IF(H44="","",IF(G44&gt;H44,CONCATENATE(I44,"_lose"),IF(G44&lt;H44,CONCATENATE(I44,"_win"),CONCATENATE(I44,"_draw")))))</f>
        <v/>
      </c>
      <c r="BB44" s="17" t="str">
        <f aca="false">IF(AO44=2,IF(G44="","",IF(H44="","",IF(G44&gt;H44,CONCATENATE(F44,"_win"),IF(G44&lt;H44,CONCATENATE(F44,"_lose"),CONCATENATE(F44,"_draw"))))),"")</f>
        <v/>
      </c>
      <c r="BC44" s="17" t="str">
        <f aca="false">IF(AO44=2,IF(G44="","",IF(H44="","",IF(G44&gt;H44,CONCATENATE(I44,"_lose"),IF(G44&lt;H44,CONCATENATE(I44,"_win"),CONCATENATE(I44,"_draw"))))),"")</f>
        <v/>
      </c>
      <c r="BD44" s="17" t="str">
        <f aca="false">IF(AO44=2,AP44,"")</f>
        <v>Afrique du sud</v>
      </c>
      <c r="BE44" s="18" t="n">
        <f aca="false">IF(AO44=2,AQ44,"")</f>
        <v>0</v>
      </c>
      <c r="BF44" s="17" t="str">
        <f aca="false">IF(AO44=2,AS44,"")</f>
        <v>Afrique du sud</v>
      </c>
      <c r="BG44" s="18" t="n">
        <f aca="false">IF(AO44=2,AT44,"")</f>
        <v>0</v>
      </c>
      <c r="BH44" s="17" t="str">
        <f aca="false">IF(AO44=2,AU44,"")</f>
        <v>Ecosse</v>
      </c>
      <c r="BI44" s="18" t="n">
        <f aca="false">IF(AO44=2,AV44,"")</f>
        <v>0</v>
      </c>
      <c r="BJ44" s="17" t="str">
        <f aca="false">IF(AO44=2,AX44,"")</f>
        <v>Ecosse</v>
      </c>
      <c r="BK44" s="18" t="n">
        <f aca="false">IF(AO44=2,AY44,"")</f>
        <v>0</v>
      </c>
      <c r="BM44" s="17" t="n">
        <v>40817.8541666667</v>
      </c>
    </row>
    <row r="45" customFormat="false" ht="13.5" hidden="false" customHeight="true" outlineLevel="0" collapsed="false">
      <c r="A45" s="51" t="s">
        <v>84</v>
      </c>
      <c r="B45" s="52"/>
      <c r="C45" s="38" t="n">
        <v>45178</v>
      </c>
      <c r="D45" s="39" t="n">
        <v>0.645833333333333</v>
      </c>
      <c r="E45" s="40" t="s">
        <v>95</v>
      </c>
      <c r="F45" s="53" t="str">
        <f aca="false">V18</f>
        <v>Irlande</v>
      </c>
      <c r="G45" s="54"/>
      <c r="H45" s="54"/>
      <c r="I45" s="55" t="str">
        <f aca="false">V21</f>
        <v>Roumanie</v>
      </c>
      <c r="J45" s="44"/>
      <c r="K45" s="44"/>
      <c r="M45" s="23"/>
      <c r="N45" s="23"/>
      <c r="O45" s="23"/>
      <c r="P45" s="23"/>
      <c r="Q45" s="23"/>
      <c r="R45" s="23"/>
      <c r="S45" s="23"/>
      <c r="AO45" s="14" t="n">
        <f aca="false">VLOOKUP(I45,V9:AH38,13,FALSE())+VLOOKUP(F45,V9:AH38,13,FALSE())</f>
        <v>2</v>
      </c>
      <c r="AP45" s="17" t="str">
        <f aca="false">F45</f>
        <v>Irlande</v>
      </c>
      <c r="AQ45" s="17" t="n">
        <f aca="false">G45</f>
        <v>0</v>
      </c>
      <c r="AR45" s="49" t="n">
        <f aca="false">IF(G45&lt;H45,IF(H45-G45&lt;=7,1,0),0)+IF(J45&gt;=4,1,0)</f>
        <v>0</v>
      </c>
      <c r="AS45" s="17" t="str">
        <f aca="false">F45</f>
        <v>Irlande</v>
      </c>
      <c r="AT45" s="17" t="n">
        <f aca="false">H45</f>
        <v>0</v>
      </c>
      <c r="AU45" s="17" t="str">
        <f aca="false">I45</f>
        <v>Roumanie</v>
      </c>
      <c r="AV45" s="17" t="n">
        <f aca="false">H45</f>
        <v>0</v>
      </c>
      <c r="AW45" s="17" t="n">
        <f aca="false">IF(G45&gt;H45,IF(G45-H45&lt;=7,1,0),0)+IF(K45&gt;=4,1,0)</f>
        <v>0</v>
      </c>
      <c r="AX45" s="17" t="str">
        <f aca="false">I45</f>
        <v>Roumanie</v>
      </c>
      <c r="AY45" s="17" t="n">
        <f aca="false">G45</f>
        <v>0</v>
      </c>
      <c r="AZ45" s="17" t="str">
        <f aca="false">IF(G45="","",IF(H45="","",IF(G45&gt;H45,CONCATENATE(F45,"_win"),IF(G45&lt;H45,CONCATENATE(F45,"_lose"),CONCATENATE(F45,"_draw")))))</f>
        <v/>
      </c>
      <c r="BA45" s="17" t="str">
        <f aca="false">IF(G45="","",IF(H45="","",IF(G45&gt;H45,CONCATENATE(I45,"_lose"),IF(G45&lt;H45,CONCATENATE(I45,"_win"),CONCATENATE(I45,"_draw")))))</f>
        <v/>
      </c>
      <c r="BB45" s="17" t="str">
        <f aca="false">IF(AO45=2,IF(G45="","",IF(H45="","",IF(G45&gt;H45,CONCATENATE(F45,"_win"),IF(G45&lt;H45,CONCATENATE(F45,"_lose"),CONCATENATE(F45,"_draw"))))),"")</f>
        <v/>
      </c>
      <c r="BC45" s="17" t="str">
        <f aca="false">IF(AO45=2,IF(G45="","",IF(H45="","",IF(G45&gt;H45,CONCATENATE(I45,"_lose"),IF(G45&lt;H45,CONCATENATE(I45,"_win"),CONCATENATE(I45,"_draw"))))),"")</f>
        <v/>
      </c>
      <c r="BD45" s="17" t="str">
        <f aca="false">IF(AO45=2,AP45,"")</f>
        <v>Irlande</v>
      </c>
      <c r="BE45" s="18" t="n">
        <f aca="false">IF(AO45=2,AQ45,"")</f>
        <v>0</v>
      </c>
      <c r="BF45" s="17" t="str">
        <f aca="false">IF(AO45=2,AS45,"")</f>
        <v>Irlande</v>
      </c>
      <c r="BG45" s="18" t="n">
        <f aca="false">IF(AO45=2,AT45,"")</f>
        <v>0</v>
      </c>
      <c r="BH45" s="17" t="str">
        <f aca="false">IF(AO45=2,AU45,"")</f>
        <v>Roumanie</v>
      </c>
      <c r="BI45" s="18" t="n">
        <f aca="false">IF(AO45=2,AV45,"")</f>
        <v>0</v>
      </c>
      <c r="BJ45" s="17" t="str">
        <f aca="false">IF(AO45=2,AX45,"")</f>
        <v>Roumanie</v>
      </c>
      <c r="BK45" s="18" t="n">
        <f aca="false">IF(AO45=2,AY45,"")</f>
        <v>0</v>
      </c>
      <c r="BM45" s="17" t="n">
        <v>40818.5416666667</v>
      </c>
    </row>
    <row r="46" customFormat="false" ht="13.5" hidden="false" customHeight="true" outlineLevel="0" collapsed="false">
      <c r="A46" s="36" t="s">
        <v>82</v>
      </c>
      <c r="B46" s="37"/>
      <c r="C46" s="38" t="n">
        <v>45198</v>
      </c>
      <c r="D46" s="39" t="n">
        <v>0.875</v>
      </c>
      <c r="E46" s="40" t="s">
        <v>97</v>
      </c>
      <c r="F46" s="67" t="str">
        <f aca="false">V9</f>
        <v>Nlle Zélande</v>
      </c>
      <c r="G46" s="54"/>
      <c r="H46" s="54"/>
      <c r="I46" s="43" t="str">
        <f aca="false">V11</f>
        <v>Italie</v>
      </c>
      <c r="J46" s="44"/>
      <c r="K46" s="44"/>
      <c r="AO46" s="14" t="n">
        <f aca="false">VLOOKUP(I46,V9:AH38,13,FALSE())+VLOOKUP(F46,V9:AH38,13,FALSE())</f>
        <v>2</v>
      </c>
      <c r="AP46" s="17" t="str">
        <f aca="false">F46</f>
        <v>Nlle Zélande</v>
      </c>
      <c r="AQ46" s="17" t="n">
        <f aca="false">G46</f>
        <v>0</v>
      </c>
      <c r="AR46" s="49" t="n">
        <f aca="false">IF(G46&lt;H46,IF(H46-G46&lt;=7,1,0),0)+IF(J46&gt;=4,1,0)</f>
        <v>0</v>
      </c>
      <c r="AS46" s="17" t="str">
        <f aca="false">F46</f>
        <v>Nlle Zélande</v>
      </c>
      <c r="AT46" s="17" t="n">
        <f aca="false">H46</f>
        <v>0</v>
      </c>
      <c r="AU46" s="17" t="str">
        <f aca="false">I46</f>
        <v>Italie</v>
      </c>
      <c r="AV46" s="17" t="n">
        <f aca="false">H46</f>
        <v>0</v>
      </c>
      <c r="AW46" s="17" t="n">
        <f aca="false">IF(G46&gt;H46,IF(G46-H46&lt;=7,1,0),0)+IF(K46&gt;=4,1,0)</f>
        <v>0</v>
      </c>
      <c r="AX46" s="17" t="str">
        <f aca="false">I46</f>
        <v>Italie</v>
      </c>
      <c r="AY46" s="17" t="n">
        <f aca="false">G46</f>
        <v>0</v>
      </c>
      <c r="AZ46" s="17" t="str">
        <f aca="false">IF(G46="","",IF(H46="","",IF(G46&gt;H46,CONCATENATE(F46,"_win"),IF(G46&lt;H46,CONCATENATE(F46,"_lose"),CONCATENATE(F46,"_draw")))))</f>
        <v/>
      </c>
      <c r="BA46" s="17" t="str">
        <f aca="false">IF(G46="","",IF(H46="","",IF(G46&gt;H46,CONCATENATE(I46,"_lose"),IF(G46&lt;H46,CONCATENATE(I46,"_win"),CONCATENATE(I46,"_draw")))))</f>
        <v/>
      </c>
      <c r="BB46" s="17" t="str">
        <f aca="false">IF(AO46=2,IF(G46="","",IF(H46="","",IF(G46&gt;H46,CONCATENATE(F46,"_win"),IF(G46&lt;H46,CONCATENATE(F46,"_lose"),CONCATENATE(F46,"_draw"))))),"")</f>
        <v/>
      </c>
      <c r="BC46" s="17" t="str">
        <f aca="false">IF(AO46=2,IF(G46="","",IF(H46="","",IF(G46&gt;H46,CONCATENATE(I46,"_lose"),IF(G46&lt;H46,CONCATENATE(I46,"_win"),CONCATENATE(I46,"_draw"))))),"")</f>
        <v/>
      </c>
      <c r="BD46" s="17" t="str">
        <f aca="false">IF(AO46=2,AP46,"")</f>
        <v>Nlle Zélande</v>
      </c>
      <c r="BE46" s="18" t="n">
        <f aca="false">IF(AO46=2,AQ46,"")</f>
        <v>0</v>
      </c>
      <c r="BF46" s="17" t="str">
        <f aca="false">IF(AO46=2,AS46,"")</f>
        <v>Nlle Zélande</v>
      </c>
      <c r="BG46" s="18" t="n">
        <f aca="false">IF(AO46=2,AT46,"")</f>
        <v>0</v>
      </c>
      <c r="BH46" s="17" t="str">
        <f aca="false">IF(AO46=2,AU46,"")</f>
        <v>Italie</v>
      </c>
      <c r="BI46" s="18" t="n">
        <f aca="false">IF(AO46=2,AV46,"")</f>
        <v>0</v>
      </c>
      <c r="BJ46" s="17" t="str">
        <f aca="false">IF(AO46=2,AX46,"")</f>
        <v>Italie</v>
      </c>
      <c r="BK46" s="18" t="n">
        <f aca="false">IF(AO46=2,AY46,"")</f>
        <v>0</v>
      </c>
      <c r="BM46" s="17" t="n">
        <v>40818.6458333333</v>
      </c>
    </row>
    <row r="47" customFormat="false" ht="13.5" hidden="false" customHeight="true" outlineLevel="0" collapsed="false">
      <c r="A47" s="60" t="s">
        <v>89</v>
      </c>
      <c r="B47" s="61"/>
      <c r="C47" s="38" t="n">
        <v>45207</v>
      </c>
      <c r="D47" s="39" t="n">
        <v>0.541666666666667</v>
      </c>
      <c r="E47" s="40" t="s">
        <v>90</v>
      </c>
      <c r="F47" s="62" t="str">
        <f aca="false">V34</f>
        <v>Japon</v>
      </c>
      <c r="G47" s="54"/>
      <c r="H47" s="54"/>
      <c r="I47" s="63" t="str">
        <f aca="false">V35</f>
        <v>Argentine</v>
      </c>
      <c r="J47" s="44"/>
      <c r="K47" s="44"/>
      <c r="M47" s="23"/>
      <c r="N47" s="23"/>
      <c r="O47" s="23"/>
      <c r="P47" s="23"/>
      <c r="Q47" s="23"/>
      <c r="R47" s="23"/>
      <c r="S47" s="23"/>
      <c r="AO47" s="14" t="n">
        <f aca="false">VLOOKUP(I47,V9:AH38,13,FALSE())+VLOOKUP(F47,V9:AH38,13,FALSE())</f>
        <v>2</v>
      </c>
      <c r="AP47" s="17" t="str">
        <f aca="false">F47</f>
        <v>Japon</v>
      </c>
      <c r="AQ47" s="17" t="n">
        <f aca="false">G47</f>
        <v>0</v>
      </c>
      <c r="AR47" s="49" t="n">
        <f aca="false">IF(G47&lt;H47,IF(H47-G47&lt;=7,1,0),0)+IF(J47&gt;=4,1,0)</f>
        <v>0</v>
      </c>
      <c r="AS47" s="17" t="str">
        <f aca="false">F47</f>
        <v>Japon</v>
      </c>
      <c r="AT47" s="17" t="n">
        <f aca="false">H47</f>
        <v>0</v>
      </c>
      <c r="AU47" s="17" t="str">
        <f aca="false">I47</f>
        <v>Argentine</v>
      </c>
      <c r="AV47" s="17" t="n">
        <f aca="false">H47</f>
        <v>0</v>
      </c>
      <c r="AW47" s="17" t="n">
        <f aca="false">IF(G47&gt;H47,IF(G47-H47&lt;=7,1,0),0)+IF(K47&gt;=4,1,0)</f>
        <v>0</v>
      </c>
      <c r="AX47" s="17" t="str">
        <f aca="false">I47</f>
        <v>Argentine</v>
      </c>
      <c r="AY47" s="17" t="n">
        <f aca="false">G47</f>
        <v>0</v>
      </c>
      <c r="AZ47" s="17" t="str">
        <f aca="false">IF(G47="","",IF(H47="","",IF(G47&gt;H47,CONCATENATE(F47,"_win"),IF(G47&lt;H47,CONCATENATE(F47,"_lose"),CONCATENATE(F47,"_draw")))))</f>
        <v/>
      </c>
      <c r="BA47" s="17" t="str">
        <f aca="false">IF(G47="","",IF(H47="","",IF(G47&gt;H47,CONCATENATE(I47,"_lose"),IF(G47&lt;H47,CONCATENATE(I47,"_win"),CONCATENATE(I47,"_draw")))))</f>
        <v/>
      </c>
      <c r="BB47" s="17" t="str">
        <f aca="false">IF(AO47=2,IF(G47="","",IF(H47="","",IF(G47&gt;H47,CONCATENATE(F47,"_win"),IF(G47&lt;H47,CONCATENATE(F47,"_lose"),CONCATENATE(F47,"_draw"))))),"")</f>
        <v/>
      </c>
      <c r="BC47" s="17" t="str">
        <f aca="false">IF(AO47=2,IF(G47="","",IF(H47="","",IF(G47&gt;H47,CONCATENATE(I47,"_lose"),IF(G47&lt;H47,CONCATENATE(I47,"_win"),CONCATENATE(I47,"_draw"))))),"")</f>
        <v/>
      </c>
      <c r="BD47" s="17" t="str">
        <f aca="false">IF(AO47=2,AP47,"")</f>
        <v>Japon</v>
      </c>
      <c r="BE47" s="18" t="n">
        <f aca="false">IF(AO47=2,AQ47,"")</f>
        <v>0</v>
      </c>
      <c r="BF47" s="17" t="str">
        <f aca="false">IF(AO47=2,AS47,"")</f>
        <v>Japon</v>
      </c>
      <c r="BG47" s="18" t="n">
        <f aca="false">IF(AO47=2,AT47,"")</f>
        <v>0</v>
      </c>
      <c r="BH47" s="17" t="str">
        <f aca="false">IF(AO47=2,AU47,"")</f>
        <v>Argentine</v>
      </c>
      <c r="BI47" s="18" t="n">
        <f aca="false">IF(AO47=2,AV47,"")</f>
        <v>0</v>
      </c>
      <c r="BJ47" s="17" t="str">
        <f aca="false">IF(AO47=2,AX47,"")</f>
        <v>Argentine</v>
      </c>
      <c r="BK47" s="18" t="n">
        <f aca="false">IF(AO47=2,AY47,"")</f>
        <v>0</v>
      </c>
      <c r="BM47" s="17" t="n">
        <v>40818.75</v>
      </c>
    </row>
    <row r="48" customFormat="false" ht="13.5" hidden="false" customHeight="true" outlineLevel="0" collapsed="false">
      <c r="A48" s="72" t="s">
        <v>93</v>
      </c>
      <c r="B48" s="73"/>
      <c r="C48" s="38" t="n">
        <v>45178</v>
      </c>
      <c r="D48" s="39" t="n">
        <v>0.75</v>
      </c>
      <c r="E48" s="40" t="s">
        <v>92</v>
      </c>
      <c r="F48" s="74" t="str">
        <f aca="false">V26</f>
        <v>Australie</v>
      </c>
      <c r="G48" s="54"/>
      <c r="H48" s="54"/>
      <c r="I48" s="75" t="str">
        <f aca="false">V28</f>
        <v>Georgie</v>
      </c>
      <c r="J48" s="44"/>
      <c r="K48" s="44"/>
      <c r="AO48" s="14" t="n">
        <f aca="false">VLOOKUP(I48,V9:AH38,13,FALSE())+VLOOKUP(F48,V9:AH38,13,FALSE())</f>
        <v>2</v>
      </c>
      <c r="AP48" s="17" t="str">
        <f aca="false">F48</f>
        <v>Australie</v>
      </c>
      <c r="AQ48" s="17" t="n">
        <f aca="false">G48</f>
        <v>0</v>
      </c>
      <c r="AR48" s="49" t="n">
        <f aca="false">IF(G48&lt;H48,IF(H48-G48&lt;=7,1,0),0)+IF(J48&gt;=4,1,0)</f>
        <v>0</v>
      </c>
      <c r="AS48" s="17" t="str">
        <f aca="false">F48</f>
        <v>Australie</v>
      </c>
      <c r="AT48" s="17" t="n">
        <f aca="false">H48</f>
        <v>0</v>
      </c>
      <c r="AU48" s="17" t="str">
        <f aca="false">I48</f>
        <v>Georgie</v>
      </c>
      <c r="AV48" s="17" t="n">
        <f aca="false">H48</f>
        <v>0</v>
      </c>
      <c r="AW48" s="17" t="n">
        <f aca="false">IF(G48&gt;H48,IF(G48-H48&lt;=7,1,0),0)+IF(K48&gt;=4,1,0)</f>
        <v>0</v>
      </c>
      <c r="AX48" s="17" t="str">
        <f aca="false">I48</f>
        <v>Georgie</v>
      </c>
      <c r="AY48" s="17" t="n">
        <f aca="false">G48</f>
        <v>0</v>
      </c>
      <c r="AZ48" s="17" t="str">
        <f aca="false">IF(G48="","",IF(H48="","",IF(G48&gt;H48,CONCATENATE(F48,"_win"),IF(G48&lt;H48,CONCATENATE(F48,"_lose"),CONCATENATE(F48,"_draw")))))</f>
        <v/>
      </c>
      <c r="BA48" s="17" t="str">
        <f aca="false">IF(G48="","",IF(H48="","",IF(G48&gt;H48,CONCATENATE(I48,"_lose"),IF(G48&lt;H48,CONCATENATE(I48,"_win"),CONCATENATE(I48,"_draw")))))</f>
        <v/>
      </c>
      <c r="BB48" s="17" t="str">
        <f aca="false">IF(AO48=2,IF(G48="","",IF(H48="","",IF(G48&gt;H48,CONCATENATE(F48,"_win"),IF(G48&lt;H48,CONCATENATE(F48,"_lose"),CONCATENATE(F48,"_draw"))))),"")</f>
        <v/>
      </c>
      <c r="BC48" s="17" t="str">
        <f aca="false">IF(AO48=2,IF(G48="","",IF(H48="","",IF(G48&gt;H48,CONCATENATE(I48,"_lose"),IF(G48&lt;H48,CONCATENATE(I48,"_win"),CONCATENATE(I48,"_draw"))))),"")</f>
        <v/>
      </c>
      <c r="BD48" s="17" t="str">
        <f aca="false">IF(AO48=2,AP48,"")</f>
        <v>Australie</v>
      </c>
      <c r="BE48" s="18" t="n">
        <f aca="false">IF(AO48=2,AQ48,"")</f>
        <v>0</v>
      </c>
      <c r="BF48" s="17" t="str">
        <f aca="false">IF(AO48=2,AS48,"")</f>
        <v>Australie</v>
      </c>
      <c r="BG48" s="18" t="n">
        <f aca="false">IF(AO48=2,AT48,"")</f>
        <v>0</v>
      </c>
      <c r="BH48" s="17" t="str">
        <f aca="false">IF(AO48=2,AU48,"")</f>
        <v>Georgie</v>
      </c>
      <c r="BI48" s="18" t="n">
        <f aca="false">IF(AO48=2,AV48,"")</f>
        <v>0</v>
      </c>
      <c r="BJ48" s="17" t="str">
        <f aca="false">IF(AO48=2,AX48,"")</f>
        <v>Georgie</v>
      </c>
      <c r="BK48" s="18" t="n">
        <f aca="false">IF(AO48=2,AY48,"")</f>
        <v>0</v>
      </c>
      <c r="BM48" s="17" t="n">
        <v>40818.8541666667</v>
      </c>
    </row>
    <row r="49" customFormat="false" ht="13.5" hidden="false" customHeight="true" outlineLevel="0" collapsed="false">
      <c r="A49" s="82"/>
      <c r="B49" s="82"/>
      <c r="C49" s="83"/>
      <c r="D49" s="84"/>
      <c r="E49" s="84"/>
      <c r="F49" s="85"/>
      <c r="G49" s="86"/>
      <c r="H49" s="86"/>
      <c r="I49" s="87"/>
      <c r="J49" s="86"/>
      <c r="K49" s="86"/>
    </row>
    <row r="50" customFormat="false" ht="13.5" hidden="false" customHeight="true" outlineLevel="0" collapsed="false">
      <c r="A50" s="88" t="s">
        <v>101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</row>
    <row r="51" customFormat="false" ht="13.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</row>
    <row r="52" customFormat="false" ht="13.5" hidden="false" customHeight="true" outlineLevel="0" collapsed="false">
      <c r="A52" s="89" t="s">
        <v>102</v>
      </c>
      <c r="B52" s="89"/>
      <c r="C52" s="38" t="n">
        <v>45213</v>
      </c>
      <c r="D52" s="39" t="n">
        <v>0.708333333333333</v>
      </c>
      <c r="E52" s="90" t="s">
        <v>98</v>
      </c>
      <c r="F52" s="91" t="str">
        <f aca="false">AF25</f>
        <v>Premier groupe C</v>
      </c>
      <c r="G52" s="92"/>
      <c r="H52" s="92"/>
      <c r="I52" s="93" t="str">
        <f aca="false">AF34</f>
        <v>Deuxieme groupe D</v>
      </c>
      <c r="AP52" s="17" t="str">
        <f aca="false">IF(AQ52="","Vainqueur Q1",AQ52)</f>
        <v>Vainqueur Q1</v>
      </c>
      <c r="AQ52" s="17" t="str">
        <f aca="false">IF(G52="","",IF(H52="","",IF(G52&gt;H52,F52,IF(G52&lt;H52,I52,""))))</f>
        <v/>
      </c>
      <c r="BM52" s="17" t="n">
        <v>40824.75</v>
      </c>
    </row>
    <row r="53" customFormat="false" ht="13.5" hidden="false" customHeight="true" outlineLevel="0" collapsed="false">
      <c r="A53" s="89" t="s">
        <v>103</v>
      </c>
      <c r="B53" s="89"/>
      <c r="C53" s="38" t="n">
        <v>45213</v>
      </c>
      <c r="D53" s="39" t="n">
        <v>0.875</v>
      </c>
      <c r="E53" s="40" t="s">
        <v>92</v>
      </c>
      <c r="F53" s="91" t="str">
        <f aca="false">AF17</f>
        <v>Premier groupe B</v>
      </c>
      <c r="G53" s="92"/>
      <c r="H53" s="92"/>
      <c r="I53" s="93" t="str">
        <f aca="false">AF10</f>
        <v>Deuxieme groupe A</v>
      </c>
      <c r="AP53" s="17" t="str">
        <f aca="false">IF(AQ53="","Vainqueur Q2",AQ53)</f>
        <v>Vainqueur Q2</v>
      </c>
      <c r="AQ53" s="17" t="str">
        <f aca="false">IF(G53="","",IF(H53="","",IF(G53&gt;H53,F53,IF(G53&lt;H53,I53,""))))</f>
        <v/>
      </c>
      <c r="BM53" s="17" t="n">
        <v>40824.8541666667</v>
      </c>
    </row>
    <row r="54" customFormat="false" ht="13.5" hidden="false" customHeight="true" outlineLevel="0" collapsed="false">
      <c r="A54" s="89" t="s">
        <v>104</v>
      </c>
      <c r="B54" s="89"/>
      <c r="C54" s="38" t="n">
        <v>45214</v>
      </c>
      <c r="D54" s="39" t="n">
        <v>0.708333333333333</v>
      </c>
      <c r="E54" s="90" t="s">
        <v>98</v>
      </c>
      <c r="F54" s="91" t="str">
        <f aca="false">AF33</f>
        <v>Premier groupe D</v>
      </c>
      <c r="G54" s="92"/>
      <c r="H54" s="92"/>
      <c r="I54" s="93" t="str">
        <f aca="false">AF26</f>
        <v>Deuxieme groupe C</v>
      </c>
      <c r="AP54" s="17" t="str">
        <f aca="false">IF(AQ54="","Vainqueur Q3",AQ54)</f>
        <v>Vainqueur Q3</v>
      </c>
      <c r="AQ54" s="17" t="str">
        <f aca="false">IF(G54="","",IF(H54="","",IF(G54&gt;H54,F54,IF(G54&lt;H54,I54,""))))</f>
        <v/>
      </c>
      <c r="BM54" s="17" t="n">
        <v>40825.75</v>
      </c>
    </row>
    <row r="55" customFormat="false" ht="13.5" hidden="false" customHeight="true" outlineLevel="0" collapsed="false">
      <c r="A55" s="89" t="s">
        <v>105</v>
      </c>
      <c r="B55" s="89"/>
      <c r="C55" s="38" t="n">
        <v>45214</v>
      </c>
      <c r="D55" s="39" t="n">
        <v>0.875</v>
      </c>
      <c r="E55" s="40" t="s">
        <v>92</v>
      </c>
      <c r="F55" s="91" t="str">
        <f aca="false">AF9</f>
        <v>Premier groupe A</v>
      </c>
      <c r="G55" s="92"/>
      <c r="H55" s="92"/>
      <c r="I55" s="93" t="str">
        <f aca="false">AF18</f>
        <v>Deuxieme groupe B</v>
      </c>
      <c r="AP55" s="17" t="str">
        <f aca="false">IF(AQ55="","Vainqueur Q4",AQ55)</f>
        <v>Vainqueur Q4</v>
      </c>
      <c r="AQ55" s="17" t="str">
        <f aca="false">IF(G55="","",IF(H55="","",IF(G55&gt;H55,F55,IF(G55&lt;H55,I55,""))))</f>
        <v/>
      </c>
      <c r="BM55" s="17" t="n">
        <v>40825.8541666667</v>
      </c>
    </row>
    <row r="56" customFormat="false" ht="13.5" hidden="false" customHeight="true" outlineLevel="0" collapsed="false"/>
    <row r="57" customFormat="false" ht="13.5" hidden="false" customHeight="true" outlineLevel="0" collapsed="false">
      <c r="A57" s="88" t="s">
        <v>106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</row>
    <row r="58" customFormat="false" ht="13.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</row>
    <row r="59" customFormat="false" ht="13.5" hidden="false" customHeight="true" outlineLevel="0" collapsed="false">
      <c r="A59" s="89" t="s">
        <v>107</v>
      </c>
      <c r="B59" s="89"/>
      <c r="C59" s="38" t="n">
        <v>45219</v>
      </c>
      <c r="D59" s="39" t="n">
        <v>0.875</v>
      </c>
      <c r="E59" s="40" t="s">
        <v>92</v>
      </c>
      <c r="F59" s="91" t="str">
        <f aca="false">AP52</f>
        <v>Vainqueur Q1</v>
      </c>
      <c r="G59" s="92"/>
      <c r="H59" s="92"/>
      <c r="I59" s="93" t="str">
        <f aca="false">AP53</f>
        <v>Vainqueur Q2</v>
      </c>
      <c r="AP59" s="17" t="str">
        <f aca="false">IF(AQ59="","Vainqueur DF1",AQ59)</f>
        <v>Vainqueur DF1</v>
      </c>
      <c r="AQ59" s="17" t="str">
        <f aca="false">IF(G59="","",IF(H59="","",IF(G59&gt;H59,F59,IF(G59&lt;H59,I59,""))))</f>
        <v/>
      </c>
      <c r="AR59" s="17" t="str">
        <f aca="false">IF(AS59="","Perdant DF1",AS59)</f>
        <v>Perdant DF1</v>
      </c>
      <c r="AS59" s="17" t="str">
        <f aca="false">IF(G59="","",IF(H59="","",IF(G59&gt;H59,I59,IF(G59&lt;H59,F59,""))))</f>
        <v/>
      </c>
      <c r="BM59" s="17" t="n">
        <v>40831.875</v>
      </c>
    </row>
    <row r="60" customFormat="false" ht="13.5" hidden="false" customHeight="true" outlineLevel="0" collapsed="false">
      <c r="A60" s="89" t="s">
        <v>108</v>
      </c>
      <c r="B60" s="89"/>
      <c r="C60" s="38" t="n">
        <v>45220</v>
      </c>
      <c r="D60" s="39" t="n">
        <v>0.875</v>
      </c>
      <c r="E60" s="40" t="s">
        <v>92</v>
      </c>
      <c r="F60" s="91" t="str">
        <f aca="false">AP54</f>
        <v>Vainqueur Q3</v>
      </c>
      <c r="G60" s="92"/>
      <c r="H60" s="92"/>
      <c r="I60" s="93" t="str">
        <f aca="false">AP55</f>
        <v>Vainqueur Q4</v>
      </c>
      <c r="AP60" s="17" t="str">
        <f aca="false">IF(AQ60="","Vainqueur DF2",AQ60)</f>
        <v>Vainqueur DF2</v>
      </c>
      <c r="AQ60" s="17" t="str">
        <f aca="false">IF(G60="","",IF(H60="","",IF(G60&gt;H60,F60,IF(G60&lt;H60,I60,""))))</f>
        <v/>
      </c>
      <c r="AR60" s="17" t="str">
        <f aca="false">IF(AS60="","Perdant DF2",AS60)</f>
        <v>Perdant DF2</v>
      </c>
      <c r="AS60" s="17" t="str">
        <f aca="false">IF(G60="","",IF(H60="","",IF(G60&gt;H60,I60,IF(G60&lt;H60,F60,""))))</f>
        <v/>
      </c>
      <c r="BM60" s="17" t="n">
        <v>40832.875</v>
      </c>
    </row>
    <row r="61" customFormat="false" ht="13.5" hidden="false" customHeight="true" outlineLevel="0" collapsed="false"/>
    <row r="62" customFormat="false" ht="13.5" hidden="false" customHeight="true" outlineLevel="0" collapsed="false">
      <c r="A62" s="88" t="s">
        <v>109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</row>
    <row r="63" customFormat="false" ht="13.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3.5" hidden="false" customHeight="true" outlineLevel="0" collapsed="false">
      <c r="A64" s="89" t="s">
        <v>110</v>
      </c>
      <c r="B64" s="89"/>
      <c r="C64" s="38" t="n">
        <v>45226</v>
      </c>
      <c r="D64" s="39" t="n">
        <v>0.875</v>
      </c>
      <c r="E64" s="40" t="s">
        <v>92</v>
      </c>
      <c r="F64" s="91" t="str">
        <f aca="false">AR59</f>
        <v>Perdant DF1</v>
      </c>
      <c r="G64" s="92"/>
      <c r="H64" s="92"/>
      <c r="I64" s="93" t="str">
        <f aca="false">AR60</f>
        <v>Perdant DF2</v>
      </c>
      <c r="AP64" s="17" t="str">
        <f aca="false">IF(AQ64="","3e Place",AQ64)</f>
        <v>3e Place</v>
      </c>
      <c r="AQ64" s="17" t="str">
        <f aca="false">IF(G64="","",IF(H64="","",IF(G64&gt;H64,F64,IF(G64&lt;H64,I64,""))))</f>
        <v/>
      </c>
      <c r="BM64" s="17" t="n">
        <v>40837.8541666667</v>
      </c>
    </row>
    <row r="65" customFormat="false" ht="13.5" hidden="false" customHeight="true" outlineLevel="0" collapsed="false">
      <c r="N65" s="94" t="s">
        <v>111</v>
      </c>
    </row>
    <row r="66" customFormat="false" ht="13.5" hidden="false" customHeight="true" outlineLevel="0" collapsed="false">
      <c r="A66" s="88" t="s">
        <v>112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</row>
    <row r="67" customFormat="false" ht="13.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M67" s="4" t="s">
        <v>24</v>
      </c>
      <c r="N67" s="8"/>
      <c r="O67" s="5" t="s">
        <v>25</v>
      </c>
      <c r="P67" s="7"/>
      <c r="Q67" s="6" t="s">
        <v>26</v>
      </c>
    </row>
    <row r="68" customFormat="false" ht="13.5" hidden="false" customHeight="true" outlineLevel="0" collapsed="false">
      <c r="A68" s="89" t="s">
        <v>113</v>
      </c>
      <c r="B68" s="89"/>
      <c r="C68" s="38" t="n">
        <v>45227</v>
      </c>
      <c r="D68" s="39" t="n">
        <v>0.875</v>
      </c>
      <c r="E68" s="40" t="s">
        <v>92</v>
      </c>
      <c r="F68" s="91" t="str">
        <f aca="false">AP59</f>
        <v>Vainqueur DF1</v>
      </c>
      <c r="G68" s="92"/>
      <c r="H68" s="92"/>
      <c r="I68" s="93" t="str">
        <f aca="false">AP60</f>
        <v>Vainqueur DF2</v>
      </c>
      <c r="AP68" s="17" t="str">
        <f aca="false">IF(AQ68="","",AQ68)</f>
        <v/>
      </c>
      <c r="AQ68" s="17" t="str">
        <f aca="false">IF(G68="","",IF(H68="","",IF(G68&gt;H68,F68,IF(G68&lt;H68,I68,""))))</f>
        <v/>
      </c>
      <c r="BM68" s="17" t="n">
        <v>40839.875</v>
      </c>
    </row>
    <row r="69" customFormat="false" ht="13.5" hidden="false" customHeight="false" outlineLevel="0" collapsed="false">
      <c r="A69" s="82"/>
      <c r="B69" s="82"/>
      <c r="C69" s="83"/>
      <c r="D69" s="95"/>
      <c r="E69" s="95"/>
      <c r="F69" s="85"/>
      <c r="G69" s="86"/>
      <c r="H69" s="86"/>
      <c r="I69" s="87"/>
      <c r="J69" s="86"/>
      <c r="K69" s="86"/>
      <c r="M69" s="96"/>
      <c r="N69" s="96"/>
      <c r="O69" s="96"/>
      <c r="P69" s="96"/>
      <c r="Q69" s="96"/>
      <c r="R69" s="96"/>
      <c r="S69" s="96"/>
    </row>
    <row r="70" customFormat="false" ht="21" hidden="false" customHeight="true" outlineLevel="0" collapsed="false">
      <c r="A70" s="97" t="s">
        <v>114</v>
      </c>
      <c r="B70" s="97"/>
      <c r="C70" s="97"/>
      <c r="D70" s="97"/>
      <c r="E70" s="97"/>
      <c r="F70" s="97"/>
      <c r="G70" s="98" t="str">
        <f aca="false">AP68</f>
        <v/>
      </c>
      <c r="H70" s="98"/>
      <c r="I70" s="98"/>
      <c r="J70" s="98"/>
      <c r="K70" s="98"/>
    </row>
  </sheetData>
  <sheetProtection sheet="true" password="ca92"/>
  <mergeCells count="18">
    <mergeCell ref="A1:S1"/>
    <mergeCell ref="B3:G3"/>
    <mergeCell ref="I3:Q3"/>
    <mergeCell ref="M5:P5"/>
    <mergeCell ref="Q5:T5"/>
    <mergeCell ref="A7:I8"/>
    <mergeCell ref="J7:K8"/>
    <mergeCell ref="M7:S8"/>
    <mergeCell ref="M38:S43"/>
    <mergeCell ref="M45:S45"/>
    <mergeCell ref="M47:S47"/>
    <mergeCell ref="A50:K51"/>
    <mergeCell ref="A57:K58"/>
    <mergeCell ref="A62:K63"/>
    <mergeCell ref="A66:K67"/>
    <mergeCell ref="M69:S69"/>
    <mergeCell ref="A70:F70"/>
    <mergeCell ref="G70:K70"/>
  </mergeCells>
  <conditionalFormatting sqref="G70:K70">
    <cfRule type="cellIs" priority="2" operator="notEqual" aboveAverage="0" equalAverage="0" bottom="0" percent="0" rank="0" text="" dxfId="0">
      <formula>"Final Winner"</formula>
    </cfRule>
  </conditionalFormatting>
  <conditionalFormatting sqref="I9:I48">
    <cfRule type="expression" priority="3" aboveAverage="0" equalAverage="0" bottom="0" percent="0" rank="0" text="" dxfId="1">
      <formula>IF($BA9=CONCATENATE($I9,"_lose"),1,0)</formula>
    </cfRule>
    <cfRule type="expression" priority="4" aboveAverage="0" equalAverage="0" bottom="0" percent="0" rank="0" text="" dxfId="2">
      <formula>IF($BA9=CONCATENATE($I9,"_win"),1,0)</formula>
    </cfRule>
  </conditionalFormatting>
  <conditionalFormatting sqref="F9:F48">
    <cfRule type="expression" priority="5" aboveAverage="0" equalAverage="0" bottom="0" percent="0" rank="0" text="" dxfId="3">
      <formula>IF($AZ9=CONCATENATE($F9,"_lose"),1,0)</formula>
    </cfRule>
    <cfRule type="expression" priority="6" aboveAverage="0" equalAverage="0" bottom="0" percent="0" rank="0" text="" dxfId="4">
      <formula>IF($AZ9=CONCATENATE($F9,"_win"),1,0)</formula>
    </cfRule>
  </conditionalFormatting>
  <conditionalFormatting sqref="M11:S12 M18:S19 M25:S26 M32:S33">
    <cfRule type="expression" priority="7" aboveAverage="0" equalAverage="0" bottom="0" percent="0" rank="0" text="" dxfId="5">
      <formula>IF(SUM($W$9:$Y$13)=20,1,0)</formula>
    </cfRule>
  </conditionalFormatting>
  <conditionalFormatting sqref="F52:F55 F59:F60 F64 F68">
    <cfRule type="expression" priority="8" aboveAverage="0" equalAverage="0" bottom="0" percent="0" rank="0" text="" dxfId="6">
      <formula>IF($I52=$AP52,1,0)</formula>
    </cfRule>
    <cfRule type="expression" priority="9" aboveAverage="0" equalAverage="0" bottom="0" percent="0" rank="0" text="" dxfId="7">
      <formula>IF($F52=$AP52,1,0)</formula>
    </cfRule>
  </conditionalFormatting>
  <conditionalFormatting sqref="I52:I55 I59:I60 I64 I68">
    <cfRule type="expression" priority="10" aboveAverage="0" equalAverage="0" bottom="0" percent="0" rank="0" text="" dxfId="8">
      <formula>IF($F52=$AP52,1,0)</formula>
    </cfRule>
    <cfRule type="expression" priority="11" aboveAverage="0" equalAverage="0" bottom="0" percent="0" rank="0" text="" dxfId="9">
      <formula>IF($I52=$AP52,1,0)</formula>
    </cfRule>
  </conditionalFormatting>
  <conditionalFormatting sqref="D33:E33">
    <cfRule type="expression" priority="12" aboveAverage="0" equalAverage="0" bottom="0" percent="0" rank="0" text="" dxfId="10">
      <formula>IF(OR($F33=MyClub,$I33=MyClub),1,0)</formula>
    </cfRule>
  </conditionalFormatting>
  <conditionalFormatting sqref="E48">
    <cfRule type="expression" priority="13" aboveAverage="0" equalAverage="0" bottom="0" percent="0" rank="0" text="" dxfId="11">
      <formula>IF(OR($F48=MyClub,$I48=MyClub),1,0)</formula>
    </cfRule>
  </conditionalFormatting>
  <conditionalFormatting sqref="E53">
    <cfRule type="expression" priority="14" aboveAverage="0" equalAverage="0" bottom="0" percent="0" rank="0" text="" dxfId="12">
      <formula>IF(OR($F53=MyClub,$I53=MyClub),1,0)</formula>
    </cfRule>
  </conditionalFormatting>
  <conditionalFormatting sqref="D54:D55">
    <cfRule type="expression" priority="15" aboveAverage="0" equalAverage="0" bottom="0" percent="0" rank="0" text="" dxfId="13">
      <formula>IF(OR($F54=MyClub,$I54=MyClub),1,0)</formula>
    </cfRule>
  </conditionalFormatting>
  <conditionalFormatting sqref="E54">
    <cfRule type="expression" priority="16" aboveAverage="0" equalAverage="0" bottom="0" percent="0" rank="0" text="" dxfId="14">
      <formula>IF(OR($F54=MyClub,$I54=MyClub),1,0)</formula>
    </cfRule>
  </conditionalFormatting>
  <conditionalFormatting sqref="E55">
    <cfRule type="expression" priority="17" aboveAverage="0" equalAverage="0" bottom="0" percent="0" rank="0" text="" dxfId="15">
      <formula>IF(OR($F55=MyClub,$I55=MyClub),1,0)</formula>
    </cfRule>
  </conditionalFormatting>
  <conditionalFormatting sqref="D59">
    <cfRule type="expression" priority="18" aboveAverage="0" equalAverage="0" bottom="0" percent="0" rank="0" text="" dxfId="16">
      <formula>IF(OR($F59=MyClub,$I59=MyClub),1,0)</formula>
    </cfRule>
  </conditionalFormatting>
  <conditionalFormatting sqref="E59">
    <cfRule type="expression" priority="19" aboveAverage="0" equalAverage="0" bottom="0" percent="0" rank="0" text="" dxfId="17">
      <formula>IF(OR($F59=MyClub,$I59=MyClub),1,0)</formula>
    </cfRule>
  </conditionalFormatting>
  <conditionalFormatting sqref="D60">
    <cfRule type="expression" priority="20" aboveAverage="0" equalAverage="0" bottom="0" percent="0" rank="0" text="" dxfId="18">
      <formula>IF(OR($F60=MyClub,$I60=MyClub),1,0)</formula>
    </cfRule>
  </conditionalFormatting>
  <conditionalFormatting sqref="E60">
    <cfRule type="expression" priority="21" aboveAverage="0" equalAverage="0" bottom="0" percent="0" rank="0" text="" dxfId="19">
      <formula>IF(OR($F60=MyClub,$I60=MyClub),1,0)</formula>
    </cfRule>
  </conditionalFormatting>
  <conditionalFormatting sqref="D64">
    <cfRule type="expression" priority="22" aboveAverage="0" equalAverage="0" bottom="0" percent="0" rank="0" text="" dxfId="20">
      <formula>IF(OR($F64=MyClub,$I64=MyClub),1,0)</formula>
    </cfRule>
  </conditionalFormatting>
  <conditionalFormatting sqref="E64">
    <cfRule type="expression" priority="23" aboveAverage="0" equalAverage="0" bottom="0" percent="0" rank="0" text="" dxfId="21">
      <formula>IF(OR($F64=MyClub,$I64=MyClub),1,0)</formula>
    </cfRule>
  </conditionalFormatting>
  <conditionalFormatting sqref="D68">
    <cfRule type="expression" priority="24" aboveAverage="0" equalAverage="0" bottom="0" percent="0" rank="0" text="" dxfId="22">
      <formula>IF(OR($F68=MyClub,$I68=MyClub),1,0)</formula>
    </cfRule>
  </conditionalFormatting>
  <conditionalFormatting sqref="E68">
    <cfRule type="expression" priority="25" aboveAverage="0" equalAverage="0" bottom="0" percent="0" rank="0" text="" dxfId="23">
      <formula>IF(OR($F68=MyClub,$I68=MyClub),1,0)</formula>
    </cfRule>
  </conditionalFormatting>
  <conditionalFormatting sqref="C68">
    <cfRule type="cellIs" priority="26" operator="equal" aboveAverage="0" equalAverage="0" bottom="0" percent="0" rank="0" text="" dxfId="24">
      <formula>TODAY()</formula>
    </cfRule>
  </conditionalFormatting>
  <conditionalFormatting sqref="C9:C48 C52:C55 C59:C60 C64">
    <cfRule type="cellIs" priority="27" operator="equal" aboveAverage="0" equalAverage="0" bottom="0" percent="0" rank="0" text="" dxfId="25">
      <formula>TODAY()</formula>
    </cfRule>
  </conditionalFormatting>
  <hyperlinks>
    <hyperlink ref="F5" r:id="rId1" display="http://www.lequipe.fr/Rugby/"/>
    <hyperlink ref="M7" r:id="rId2" display="CLASSEMENT"/>
    <hyperlink ref="N65" r:id="rId3" display="https://www.rugbyworldcup.com/2023/matches"/>
    <hyperlink ref="Q67" r:id="rId4" display="http://1960nene.free.fr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UTEUR : ROBERT René</oddFooter>
  </headerFooter>
  <drawing r:id="rId5"/>
  <picture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36:01Z</dcterms:created>
  <dc:creator>kozyrdm</dc:creator>
  <dc:description/>
  <dc:language>en-US</dc:language>
  <cp:lastModifiedBy>ROBERT René</cp:lastModifiedBy>
  <cp:lastPrinted>2023-08-17T14:53:37Z</cp:lastPrinted>
  <dcterms:modified xsi:type="dcterms:W3CDTF">2023-08-17T15:02:59Z</dcterms:modified>
  <cp:revision>0</cp:revision>
  <dc:subject/>
  <dc:title/>
</cp:coreProperties>
</file>